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Mitarbeiter-01" sheetId="1" state="visible" r:id="rId2"/>
    <sheet name="Mitarbeiter-02" sheetId="2" state="visible" r:id="rId3"/>
    <sheet name="Mitarbeiter-03" sheetId="3" state="visible" r:id="rId4"/>
    <sheet name="Mitarbeiter-04" sheetId="4" state="visible" r:id="rId5"/>
    <sheet name="Mitarbeiter-05" sheetId="5" state="visible" r:id="rId6"/>
    <sheet name="Mitarbeiter-06" sheetId="6" state="visible" r:id="rId7"/>
    <sheet name="Mitarbeiter-07" sheetId="7" state="visible" r:id="rId8"/>
    <sheet name="Mitarbeiter-08" sheetId="8" state="visible" r:id="rId9"/>
    <sheet name="Mitarbeiter-09" sheetId="9" state="visible" r:id="rId10"/>
    <sheet name="Mitarbeiter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44">
  <si>
    <t xml:space="preserve">Urlaubsplanung 2013</t>
  </si>
  <si>
    <t xml:space="preserve">www.skopinno.de/index.html</t>
  </si>
  <si>
    <t xml:space="preserve">Januar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o</t>
  </si>
  <si>
    <t xml:space="preserve">Überstunden</t>
  </si>
  <si>
    <t xml:space="preserve">Jahres</t>
  </si>
  <si>
    <t xml:space="preserve">Genommen</t>
  </si>
  <si>
    <t xml:space="preserve">Rest</t>
  </si>
  <si>
    <t xml:space="preserve">Monat</t>
  </si>
  <si>
    <t xml:space="preserve">Gesamt</t>
  </si>
  <si>
    <t xml:space="preserve">Krank</t>
  </si>
  <si>
    <t xml:space="preserve">Urlaub</t>
  </si>
  <si>
    <t xml:space="preserve">Bildung</t>
  </si>
  <si>
    <t xml:space="preserve">Max, Mustermann</t>
  </si>
  <si>
    <t xml:space="preserve">F</t>
  </si>
  <si>
    <t xml:space="preserve">W</t>
  </si>
  <si>
    <t xml:space="preserve">K</t>
  </si>
  <si>
    <t xml:space="preserve">S</t>
  </si>
  <si>
    <t xml:space="preserve">B</t>
  </si>
  <si>
    <t xml:space="preserve">U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=</t>
  </si>
  <si>
    <t xml:space="preserve">Feiertag</t>
  </si>
  <si>
    <t xml:space="preserve">Sonderurlaub</t>
  </si>
  <si>
    <r>
      <rPr>
        <sz val="10"/>
        <color rgb="FF000000"/>
        <rFont val="Times New Roman"/>
        <family val="1"/>
      </rPr>
      <t xml:space="preserve">Fort</t>
    </r>
    <r>
      <rPr>
        <b val="true"/>
        <sz val="10"/>
        <color rgb="FF000000"/>
        <rFont val="Times New Roman"/>
        <family val="1"/>
      </rPr>
      <t xml:space="preserve">B</t>
    </r>
    <r>
      <rPr>
        <sz val="10"/>
        <color rgb="FF000000"/>
        <rFont val="Times New Roman"/>
        <family val="1"/>
      </rPr>
      <t xml:space="preserve">ildung</t>
    </r>
  </si>
  <si>
    <t xml:space="preserve">Wochenende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Feiertage:</t>
  </si>
  <si>
    <t xml:space="preserve">Gesamtübersic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48"/>
      <color rgb="FF000000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5"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  <dxf>
      <font>
        <name val="Calibri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8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kopinno.de/index.html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skopinno.de/index.html" TargetMode="Externa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kopinno.de/index.html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kopinno.de/index.html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skopinno.de/index.html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skopinno.de/index.html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skopinno.de/index.html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skopinno.de/index.html" TargetMode="Externa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skopinno.de/index.html" TargetMode="Externa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skopinno.de/index.html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160</xdr:rowOff>
    </xdr:from>
    <xdr:to>
      <xdr:col>1</xdr:col>
      <xdr:colOff>360</xdr:colOff>
      <xdr:row>0</xdr:row>
      <xdr:rowOff>799560</xdr:rowOff>
    </xdr:to>
    <xdr:pic>
      <xdr:nvPicPr>
        <xdr:cNvPr id="0" name="Grafik 2" descr="Logo.png">
          <a:hlinkClick r:id="rId1"/>
        </xdr:cNvPr>
        <xdr:cNvPicPr/>
      </xdr:nvPicPr>
      <xdr:blipFill>
        <a:blip r:embed="rId2"/>
        <a:stretch/>
      </xdr:blipFill>
      <xdr:spPr>
        <a:xfrm>
          <a:off x="0" y="29160"/>
          <a:ext cx="266796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828720</xdr:rowOff>
    </xdr:to>
    <xdr:pic>
      <xdr:nvPicPr>
        <xdr:cNvPr id="9" name="Grafik 2" descr="Logo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7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828720</xdr:rowOff>
    </xdr:to>
    <xdr:pic>
      <xdr:nvPicPr>
        <xdr:cNvPr id="1" name="Grafik 2" descr="Logo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7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828720</xdr:rowOff>
    </xdr:to>
    <xdr:pic>
      <xdr:nvPicPr>
        <xdr:cNvPr id="2" name="Grafik 2" descr="Logo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7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828720</xdr:rowOff>
    </xdr:to>
    <xdr:pic>
      <xdr:nvPicPr>
        <xdr:cNvPr id="3" name="Grafik 2" descr="Logo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7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828720</xdr:rowOff>
    </xdr:to>
    <xdr:pic>
      <xdr:nvPicPr>
        <xdr:cNvPr id="4" name="Grafik 2" descr="Logo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7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828720</xdr:rowOff>
    </xdr:to>
    <xdr:pic>
      <xdr:nvPicPr>
        <xdr:cNvPr id="5" name="Grafik 2" descr="Logo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7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828720</xdr:rowOff>
    </xdr:to>
    <xdr:pic>
      <xdr:nvPicPr>
        <xdr:cNvPr id="6" name="Grafik 2" descr="Logo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7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828720</xdr:rowOff>
    </xdr:to>
    <xdr:pic>
      <xdr:nvPicPr>
        <xdr:cNvPr id="7" name="Grafik 2" descr="Logo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7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828720</xdr:rowOff>
    </xdr:to>
    <xdr:pic>
      <xdr:nvPicPr>
        <xdr:cNvPr id="8" name="Grafik 2" descr="Logo.pn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79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kopinno.de/index.html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kopinno.de/index.html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kopinno.de/index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kopinno.de/index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kopinno.de/index.html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kopinno.de/index.html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kopinno.de/index.html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kopinno.de/index.html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kopinno.de/index.html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kopinno.de/index.html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.8476562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32" min="2" style="1" width="3.85"/>
    <col collapsed="false" customWidth="false" hidden="false" outlineLevel="0" max="33" min="33" style="1" width="2.84"/>
    <col collapsed="false" customWidth="true" hidden="false" outlineLevel="0" max="34" min="34" style="1" width="11.42"/>
    <col collapsed="false" customWidth="true" hidden="false" outlineLevel="0" max="36" min="35" style="1" width="8.56"/>
    <col collapsed="false" customWidth="true" hidden="false" outlineLevel="0" max="42" min="37" style="1" width="9.99"/>
    <col collapsed="false" customWidth="false" hidden="false" outlineLevel="0" max="257" min="43" style="1" width="2.84"/>
  </cols>
  <sheetData>
    <row r="1" customFormat="false" ht="65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H3" s="8"/>
      <c r="AI3" s="8"/>
    </row>
    <row r="4" customFormat="false" ht="15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3</v>
      </c>
      <c r="J4" s="9" t="s">
        <v>4</v>
      </c>
      <c r="K4" s="9" t="s">
        <v>5</v>
      </c>
      <c r="L4" s="9" t="s">
        <v>6</v>
      </c>
      <c r="M4" s="9" t="s">
        <v>7</v>
      </c>
      <c r="N4" s="9" t="s">
        <v>8</v>
      </c>
      <c r="O4" s="9" t="s">
        <v>9</v>
      </c>
      <c r="P4" s="9" t="s">
        <v>3</v>
      </c>
      <c r="Q4" s="9" t="s">
        <v>4</v>
      </c>
      <c r="R4" s="9" t="s">
        <v>5</v>
      </c>
      <c r="S4" s="9" t="s">
        <v>6</v>
      </c>
      <c r="T4" s="9" t="s">
        <v>7</v>
      </c>
      <c r="U4" s="9" t="s">
        <v>8</v>
      </c>
      <c r="V4" s="9" t="s">
        <v>9</v>
      </c>
      <c r="W4" s="9" t="s">
        <v>3</v>
      </c>
      <c r="X4" s="9" t="s">
        <v>4</v>
      </c>
      <c r="Y4" s="9" t="s">
        <v>5</v>
      </c>
      <c r="Z4" s="9" t="s">
        <v>6</v>
      </c>
      <c r="AA4" s="9" t="s">
        <v>7</v>
      </c>
      <c r="AB4" s="9" t="s">
        <v>8</v>
      </c>
      <c r="AC4" s="9" t="s">
        <v>9</v>
      </c>
      <c r="AD4" s="9" t="s">
        <v>3</v>
      </c>
      <c r="AE4" s="9" t="s">
        <v>4</v>
      </c>
      <c r="AF4" s="10" t="s">
        <v>5</v>
      </c>
      <c r="AH4" s="11" t="s">
        <v>10</v>
      </c>
      <c r="AI4" s="11"/>
      <c r="AJ4" s="12"/>
      <c r="AK4" s="13" t="s">
        <v>11</v>
      </c>
      <c r="AL4" s="13" t="s">
        <v>12</v>
      </c>
      <c r="AM4" s="14" t="s">
        <v>13</v>
      </c>
      <c r="AN4" s="13" t="s">
        <v>11</v>
      </c>
      <c r="AO4" s="13" t="s">
        <v>12</v>
      </c>
      <c r="AP4" s="14" t="s">
        <v>13</v>
      </c>
    </row>
    <row r="5" customFormat="false" ht="15" hidden="false" customHeight="true" outlineLevel="0" collapsed="false">
      <c r="A5" s="15"/>
      <c r="B5" s="16" t="n">
        <v>1</v>
      </c>
      <c r="C5" s="16" t="n">
        <f aca="false">B5+1</f>
        <v>2</v>
      </c>
      <c r="D5" s="16" t="n">
        <f aca="false">C5+1</f>
        <v>3</v>
      </c>
      <c r="E5" s="16" t="n">
        <f aca="false">D5+1</f>
        <v>4</v>
      </c>
      <c r="F5" s="16" t="n">
        <f aca="false">E5+1</f>
        <v>5</v>
      </c>
      <c r="G5" s="16" t="n">
        <f aca="false">F5+1</f>
        <v>6</v>
      </c>
      <c r="H5" s="16" t="n">
        <f aca="false">G5+1</f>
        <v>7</v>
      </c>
      <c r="I5" s="16" t="n">
        <f aca="false">H5+1</f>
        <v>8</v>
      </c>
      <c r="J5" s="16" t="n">
        <f aca="false">I5+1</f>
        <v>9</v>
      </c>
      <c r="K5" s="16" t="n">
        <f aca="false">J5+1</f>
        <v>10</v>
      </c>
      <c r="L5" s="16" t="n">
        <f aca="false">K5+1</f>
        <v>11</v>
      </c>
      <c r="M5" s="16" t="n">
        <f aca="false">L5+1</f>
        <v>12</v>
      </c>
      <c r="N5" s="16" t="n">
        <f aca="false">M5+1</f>
        <v>13</v>
      </c>
      <c r="O5" s="16" t="n">
        <f aca="false">N5+1</f>
        <v>14</v>
      </c>
      <c r="P5" s="16" t="n">
        <f aca="false">O5+1</f>
        <v>15</v>
      </c>
      <c r="Q5" s="16" t="n">
        <f aca="false">P5+1</f>
        <v>16</v>
      </c>
      <c r="R5" s="16" t="n">
        <f aca="false">Q5+1</f>
        <v>17</v>
      </c>
      <c r="S5" s="16" t="n">
        <f aca="false">R5+1</f>
        <v>18</v>
      </c>
      <c r="T5" s="16" t="n">
        <f aca="false">S5+1</f>
        <v>19</v>
      </c>
      <c r="U5" s="16" t="n">
        <f aca="false">T5+1</f>
        <v>20</v>
      </c>
      <c r="V5" s="16" t="n">
        <f aca="false">U5+1</f>
        <v>21</v>
      </c>
      <c r="W5" s="16" t="n">
        <f aca="false">V5+1</f>
        <v>22</v>
      </c>
      <c r="X5" s="16" t="n">
        <f aca="false">W5+1</f>
        <v>23</v>
      </c>
      <c r="Y5" s="16" t="n">
        <f aca="false">X5+1</f>
        <v>24</v>
      </c>
      <c r="Z5" s="16" t="n">
        <f aca="false">Y5+1</f>
        <v>25</v>
      </c>
      <c r="AA5" s="16" t="n">
        <f aca="false">Z5+1</f>
        <v>26</v>
      </c>
      <c r="AB5" s="16" t="n">
        <f aca="false">AA5+1</f>
        <v>27</v>
      </c>
      <c r="AC5" s="16" t="n">
        <f aca="false">AB5+1</f>
        <v>28</v>
      </c>
      <c r="AD5" s="16" t="n">
        <f aca="false">AC5+1</f>
        <v>29</v>
      </c>
      <c r="AE5" s="16" t="n">
        <f aca="false">AD5+1</f>
        <v>30</v>
      </c>
      <c r="AF5" s="17" t="n">
        <f aca="false">AE5+1</f>
        <v>31</v>
      </c>
      <c r="AH5" s="18" t="s">
        <v>14</v>
      </c>
      <c r="AI5" s="19" t="s">
        <v>15</v>
      </c>
      <c r="AJ5" s="20" t="s">
        <v>16</v>
      </c>
      <c r="AK5" s="20" t="s">
        <v>17</v>
      </c>
      <c r="AL5" s="20" t="s">
        <v>17</v>
      </c>
      <c r="AM5" s="21" t="s">
        <v>17</v>
      </c>
      <c r="AN5" s="20" t="s">
        <v>18</v>
      </c>
      <c r="AO5" s="20" t="s">
        <v>18</v>
      </c>
      <c r="AP5" s="21" t="s">
        <v>18</v>
      </c>
    </row>
    <row r="6" customFormat="false" ht="15" hidden="false" customHeight="true" outlineLevel="0" collapsed="false">
      <c r="A6" s="22" t="s">
        <v>19</v>
      </c>
      <c r="B6" s="23" t="s">
        <v>20</v>
      </c>
      <c r="C6" s="23"/>
      <c r="D6" s="23"/>
      <c r="E6" s="23"/>
      <c r="F6" s="23" t="s">
        <v>21</v>
      </c>
      <c r="G6" s="23" t="s">
        <v>21</v>
      </c>
      <c r="H6" s="23" t="s">
        <v>22</v>
      </c>
      <c r="I6" s="23" t="s">
        <v>23</v>
      </c>
      <c r="J6" s="23" t="s">
        <v>24</v>
      </c>
      <c r="K6" s="23" t="s">
        <v>25</v>
      </c>
      <c r="L6" s="23" t="n">
        <v>-5</v>
      </c>
      <c r="M6" s="23" t="s">
        <v>21</v>
      </c>
      <c r="N6" s="23" t="s">
        <v>21</v>
      </c>
      <c r="O6" s="23" t="n">
        <v>2.5</v>
      </c>
      <c r="P6" s="23"/>
      <c r="Q6" s="23" t="n">
        <v>-2.5</v>
      </c>
      <c r="R6" s="23"/>
      <c r="S6" s="23"/>
      <c r="T6" s="23" t="s">
        <v>21</v>
      </c>
      <c r="U6" s="23" t="s">
        <v>21</v>
      </c>
      <c r="V6" s="23"/>
      <c r="W6" s="23"/>
      <c r="X6" s="23"/>
      <c r="Y6" s="23"/>
      <c r="Z6" s="23"/>
      <c r="AA6" s="23" t="s">
        <v>21</v>
      </c>
      <c r="AB6" s="23" t="s">
        <v>21</v>
      </c>
      <c r="AC6" s="23"/>
      <c r="AD6" s="23"/>
      <c r="AE6" s="23"/>
      <c r="AF6" s="24"/>
      <c r="AH6" s="25" t="n">
        <f aca="false">SUM(B6:AF6)</f>
        <v>-5</v>
      </c>
      <c r="AI6" s="26" t="n">
        <f aca="false">AH6</f>
        <v>-5</v>
      </c>
      <c r="AJ6" s="27" t="n">
        <f aca="false">COUNTIF(B6:AF6,"K")</f>
        <v>1</v>
      </c>
      <c r="AK6" s="28" t="n">
        <v>25</v>
      </c>
      <c r="AL6" s="27" t="n">
        <f aca="false">COUNTIF(B6:AF6,"U")</f>
        <v>1</v>
      </c>
      <c r="AM6" s="29" t="n">
        <f aca="false">AK6-AL6</f>
        <v>24</v>
      </c>
      <c r="AN6" s="28" t="n">
        <v>5</v>
      </c>
      <c r="AO6" s="27" t="n">
        <f aca="false">COUNTIF(B6:AF6,"B")</f>
        <v>1</v>
      </c>
      <c r="AP6" s="29" t="n">
        <f aca="false">AN6-AO6</f>
        <v>4</v>
      </c>
    </row>
    <row r="8" customFormat="false" ht="18.75" hidden="false" customHeight="true" outlineLevel="0" collapsed="false">
      <c r="A8" s="30"/>
      <c r="B8" s="7" t="s">
        <v>2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5" hidden="false" customHeight="true" outlineLevel="0" collapsed="false">
      <c r="A9" s="30"/>
      <c r="B9" s="9" t="s">
        <v>6</v>
      </c>
      <c r="C9" s="9" t="s">
        <v>7</v>
      </c>
      <c r="D9" s="9" t="s">
        <v>8</v>
      </c>
      <c r="E9" s="9" t="s">
        <v>9</v>
      </c>
      <c r="F9" s="9" t="s">
        <v>3</v>
      </c>
      <c r="G9" s="9" t="s">
        <v>4</v>
      </c>
      <c r="H9" s="9" t="s">
        <v>5</v>
      </c>
      <c r="I9" s="9" t="s">
        <v>6</v>
      </c>
      <c r="J9" s="9" t="s">
        <v>7</v>
      </c>
      <c r="K9" s="9" t="s">
        <v>8</v>
      </c>
      <c r="L9" s="9" t="s">
        <v>9</v>
      </c>
      <c r="M9" s="9" t="s">
        <v>3</v>
      </c>
      <c r="N9" s="9" t="s">
        <v>4</v>
      </c>
      <c r="O9" s="9" t="s">
        <v>5</v>
      </c>
      <c r="P9" s="9" t="s">
        <v>6</v>
      </c>
      <c r="Q9" s="9" t="s">
        <v>7</v>
      </c>
      <c r="R9" s="9" t="s">
        <v>8</v>
      </c>
      <c r="S9" s="9" t="s">
        <v>9</v>
      </c>
      <c r="T9" s="9" t="s">
        <v>3</v>
      </c>
      <c r="U9" s="9" t="s">
        <v>4</v>
      </c>
      <c r="V9" s="9" t="s">
        <v>5</v>
      </c>
      <c r="W9" s="9" t="s">
        <v>6</v>
      </c>
      <c r="X9" s="9" t="s">
        <v>7</v>
      </c>
      <c r="Y9" s="9" t="s">
        <v>8</v>
      </c>
      <c r="Z9" s="9" t="s">
        <v>9</v>
      </c>
      <c r="AA9" s="9" t="s">
        <v>3</v>
      </c>
      <c r="AB9" s="9" t="s">
        <v>4</v>
      </c>
      <c r="AC9" s="9" t="s">
        <v>5</v>
      </c>
      <c r="AD9" s="9" t="s">
        <v>6</v>
      </c>
      <c r="AE9" s="31"/>
      <c r="AF9" s="32"/>
      <c r="AH9" s="11" t="s">
        <v>10</v>
      </c>
      <c r="AI9" s="11"/>
      <c r="AJ9" s="12"/>
      <c r="AK9" s="13" t="s">
        <v>11</v>
      </c>
      <c r="AL9" s="13" t="s">
        <v>12</v>
      </c>
      <c r="AM9" s="14" t="s">
        <v>13</v>
      </c>
      <c r="AN9" s="13" t="s">
        <v>11</v>
      </c>
      <c r="AO9" s="13" t="s">
        <v>12</v>
      </c>
      <c r="AP9" s="14" t="s">
        <v>13</v>
      </c>
    </row>
    <row r="10" customFormat="false" ht="15" hidden="false" customHeight="true" outlineLevel="0" collapsed="false">
      <c r="A10" s="33"/>
      <c r="B10" s="16" t="n">
        <v>1</v>
      </c>
      <c r="C10" s="16" t="n">
        <f aca="false">B10+1</f>
        <v>2</v>
      </c>
      <c r="D10" s="16" t="n">
        <f aca="false">C10+1</f>
        <v>3</v>
      </c>
      <c r="E10" s="16" t="n">
        <f aca="false">D10+1</f>
        <v>4</v>
      </c>
      <c r="F10" s="16" t="n">
        <f aca="false">E10+1</f>
        <v>5</v>
      </c>
      <c r="G10" s="16" t="n">
        <f aca="false">F10+1</f>
        <v>6</v>
      </c>
      <c r="H10" s="16" t="n">
        <f aca="false">G10+1</f>
        <v>7</v>
      </c>
      <c r="I10" s="16" t="n">
        <f aca="false">H10+1</f>
        <v>8</v>
      </c>
      <c r="J10" s="16" t="n">
        <f aca="false">I10+1</f>
        <v>9</v>
      </c>
      <c r="K10" s="16" t="n">
        <f aca="false">J10+1</f>
        <v>10</v>
      </c>
      <c r="L10" s="16" t="n">
        <f aca="false">K10+1</f>
        <v>11</v>
      </c>
      <c r="M10" s="16" t="n">
        <f aca="false">L10+1</f>
        <v>12</v>
      </c>
      <c r="N10" s="16" t="n">
        <f aca="false">M10+1</f>
        <v>13</v>
      </c>
      <c r="O10" s="16" t="n">
        <f aca="false">N10+1</f>
        <v>14</v>
      </c>
      <c r="P10" s="16" t="n">
        <f aca="false">O10+1</f>
        <v>15</v>
      </c>
      <c r="Q10" s="16" t="n">
        <f aca="false">P10+1</f>
        <v>16</v>
      </c>
      <c r="R10" s="16" t="n">
        <f aca="false">Q10+1</f>
        <v>17</v>
      </c>
      <c r="S10" s="16" t="n">
        <f aca="false">R10+1</f>
        <v>18</v>
      </c>
      <c r="T10" s="16" t="n">
        <f aca="false">S10+1</f>
        <v>19</v>
      </c>
      <c r="U10" s="16" t="n">
        <f aca="false">T10+1</f>
        <v>20</v>
      </c>
      <c r="V10" s="16" t="n">
        <f aca="false">U10+1</f>
        <v>21</v>
      </c>
      <c r="W10" s="16" t="n">
        <f aca="false">V10+1</f>
        <v>22</v>
      </c>
      <c r="X10" s="16" t="n">
        <f aca="false">W10+1</f>
        <v>23</v>
      </c>
      <c r="Y10" s="16" t="n">
        <f aca="false">X10+1</f>
        <v>24</v>
      </c>
      <c r="Z10" s="16" t="n">
        <f aca="false">Y10+1</f>
        <v>25</v>
      </c>
      <c r="AA10" s="16" t="n">
        <f aca="false">Z10+1</f>
        <v>26</v>
      </c>
      <c r="AB10" s="16" t="n">
        <f aca="false">AA10+1</f>
        <v>27</v>
      </c>
      <c r="AC10" s="16" t="n">
        <f aca="false">AB10+1</f>
        <v>28</v>
      </c>
      <c r="AD10" s="16" t="n">
        <f aca="false">AC10+1</f>
        <v>29</v>
      </c>
      <c r="AE10" s="34"/>
      <c r="AF10" s="35"/>
      <c r="AH10" s="18" t="s">
        <v>14</v>
      </c>
      <c r="AI10" s="19" t="s">
        <v>15</v>
      </c>
      <c r="AJ10" s="20" t="s">
        <v>16</v>
      </c>
      <c r="AK10" s="20" t="s">
        <v>17</v>
      </c>
      <c r="AL10" s="20" t="s">
        <v>17</v>
      </c>
      <c r="AM10" s="21" t="s">
        <v>17</v>
      </c>
      <c r="AN10" s="20" t="s">
        <v>18</v>
      </c>
      <c r="AO10" s="20" t="s">
        <v>18</v>
      </c>
      <c r="AP10" s="21" t="s">
        <v>18</v>
      </c>
    </row>
    <row r="11" customFormat="false" ht="15" hidden="false" customHeight="true" outlineLevel="0" collapsed="false">
      <c r="A11" s="36" t="str">
        <f aca="false">A6</f>
        <v>Max, Mustermann</v>
      </c>
      <c r="B11" s="23"/>
      <c r="C11" s="23" t="s">
        <v>21</v>
      </c>
      <c r="D11" s="23" t="s">
        <v>21</v>
      </c>
      <c r="E11" s="23"/>
      <c r="F11" s="23"/>
      <c r="G11" s="23"/>
      <c r="H11" s="23"/>
      <c r="I11" s="23"/>
      <c r="J11" s="23" t="s">
        <v>21</v>
      </c>
      <c r="K11" s="23" t="s">
        <v>21</v>
      </c>
      <c r="L11" s="23"/>
      <c r="M11" s="23"/>
      <c r="N11" s="23"/>
      <c r="O11" s="23"/>
      <c r="P11" s="23"/>
      <c r="Q11" s="23" t="s">
        <v>21</v>
      </c>
      <c r="R11" s="23" t="s">
        <v>21</v>
      </c>
      <c r="S11" s="23"/>
      <c r="T11" s="23"/>
      <c r="U11" s="23"/>
      <c r="V11" s="23"/>
      <c r="W11" s="23"/>
      <c r="X11" s="23" t="s">
        <v>21</v>
      </c>
      <c r="Y11" s="23" t="s">
        <v>21</v>
      </c>
      <c r="Z11" s="23"/>
      <c r="AA11" s="23"/>
      <c r="AB11" s="23"/>
      <c r="AC11" s="23"/>
      <c r="AD11" s="23"/>
      <c r="AE11" s="37"/>
      <c r="AF11" s="38"/>
      <c r="AH11" s="25" t="n">
        <f aca="false">SUM(B11:AF11)</f>
        <v>0</v>
      </c>
      <c r="AI11" s="26" t="n">
        <f aca="false">AI6+AH11</f>
        <v>-5</v>
      </c>
      <c r="AJ11" s="27" t="n">
        <f aca="false">COUNTIF(B11:AF11,"K")</f>
        <v>0</v>
      </c>
      <c r="AK11" s="27" t="n">
        <f aca="false">AK6</f>
        <v>25</v>
      </c>
      <c r="AL11" s="27" t="n">
        <f aca="false">COUNTIF(B11:AF11,"U")</f>
        <v>0</v>
      </c>
      <c r="AM11" s="29" t="n">
        <f aca="false">AM6-AL11</f>
        <v>24</v>
      </c>
      <c r="AN11" s="27" t="n">
        <f aca="false">AN6</f>
        <v>5</v>
      </c>
      <c r="AO11" s="27" t="n">
        <f aca="false">COUNTIF(B11:AF11,"B")</f>
        <v>0</v>
      </c>
      <c r="AP11" s="29" t="n">
        <f aca="false">AP6-AO11</f>
        <v>4</v>
      </c>
    </row>
    <row r="13" customFormat="false" ht="18.75" hidden="false" customHeight="true" outlineLevel="0" collapsed="false">
      <c r="A13" s="39"/>
      <c r="B13" s="7" t="s">
        <v>2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5" hidden="false" customHeight="true" outlineLevel="0" collapsed="false">
      <c r="A14" s="39"/>
      <c r="B14" s="9" t="s">
        <v>7</v>
      </c>
      <c r="C14" s="9" t="s">
        <v>8</v>
      </c>
      <c r="D14" s="9" t="s">
        <v>9</v>
      </c>
      <c r="E14" s="9" t="s">
        <v>3</v>
      </c>
      <c r="F14" s="9" t="s">
        <v>4</v>
      </c>
      <c r="G14" s="9" t="s">
        <v>5</v>
      </c>
      <c r="H14" s="9" t="s">
        <v>6</v>
      </c>
      <c r="I14" s="9" t="s">
        <v>7</v>
      </c>
      <c r="J14" s="9" t="s">
        <v>8</v>
      </c>
      <c r="K14" s="9" t="s">
        <v>9</v>
      </c>
      <c r="L14" s="9" t="s">
        <v>3</v>
      </c>
      <c r="M14" s="9" t="s">
        <v>4</v>
      </c>
      <c r="N14" s="9" t="s">
        <v>5</v>
      </c>
      <c r="O14" s="9" t="s">
        <v>6</v>
      </c>
      <c r="P14" s="9" t="s">
        <v>7</v>
      </c>
      <c r="Q14" s="9" t="s">
        <v>8</v>
      </c>
      <c r="R14" s="9" t="s">
        <v>9</v>
      </c>
      <c r="S14" s="9" t="s">
        <v>3</v>
      </c>
      <c r="T14" s="9" t="s">
        <v>4</v>
      </c>
      <c r="U14" s="9" t="s">
        <v>5</v>
      </c>
      <c r="V14" s="9" t="s">
        <v>6</v>
      </c>
      <c r="W14" s="9" t="s">
        <v>7</v>
      </c>
      <c r="X14" s="9" t="s">
        <v>8</v>
      </c>
      <c r="Y14" s="9" t="s">
        <v>9</v>
      </c>
      <c r="Z14" s="9" t="s">
        <v>3</v>
      </c>
      <c r="AA14" s="9" t="s">
        <v>4</v>
      </c>
      <c r="AB14" s="9" t="s">
        <v>5</v>
      </c>
      <c r="AC14" s="9" t="s">
        <v>6</v>
      </c>
      <c r="AD14" s="9" t="s">
        <v>7</v>
      </c>
      <c r="AE14" s="9" t="s">
        <v>8</v>
      </c>
      <c r="AF14" s="10" t="s">
        <v>9</v>
      </c>
      <c r="AH14" s="11" t="s">
        <v>10</v>
      </c>
      <c r="AI14" s="11"/>
      <c r="AJ14" s="12"/>
      <c r="AK14" s="13" t="s">
        <v>11</v>
      </c>
      <c r="AL14" s="13" t="s">
        <v>12</v>
      </c>
      <c r="AM14" s="14" t="s">
        <v>13</v>
      </c>
      <c r="AN14" s="13" t="s">
        <v>11</v>
      </c>
      <c r="AO14" s="13" t="s">
        <v>12</v>
      </c>
      <c r="AP14" s="14" t="s">
        <v>13</v>
      </c>
    </row>
    <row r="15" customFormat="false" ht="15" hidden="false" customHeight="true" outlineLevel="0" collapsed="false">
      <c r="A15" s="15"/>
      <c r="B15" s="16" t="n">
        <v>1</v>
      </c>
      <c r="C15" s="16" t="n">
        <f aca="false">B15+1</f>
        <v>2</v>
      </c>
      <c r="D15" s="16" t="n">
        <f aca="false">C15+1</f>
        <v>3</v>
      </c>
      <c r="E15" s="16" t="n">
        <f aca="false">D15+1</f>
        <v>4</v>
      </c>
      <c r="F15" s="16" t="n">
        <f aca="false">E15+1</f>
        <v>5</v>
      </c>
      <c r="G15" s="16" t="n">
        <f aca="false">F15+1</f>
        <v>6</v>
      </c>
      <c r="H15" s="16" t="n">
        <f aca="false">G15+1</f>
        <v>7</v>
      </c>
      <c r="I15" s="16" t="n">
        <f aca="false">H15+1</f>
        <v>8</v>
      </c>
      <c r="J15" s="16" t="n">
        <f aca="false">I15+1</f>
        <v>9</v>
      </c>
      <c r="K15" s="16" t="n">
        <f aca="false">J15+1</f>
        <v>10</v>
      </c>
      <c r="L15" s="16" t="n">
        <f aca="false">K15+1</f>
        <v>11</v>
      </c>
      <c r="M15" s="16" t="n">
        <f aca="false">L15+1</f>
        <v>12</v>
      </c>
      <c r="N15" s="16" t="n">
        <f aca="false">M15+1</f>
        <v>13</v>
      </c>
      <c r="O15" s="16" t="n">
        <f aca="false">N15+1</f>
        <v>14</v>
      </c>
      <c r="P15" s="16" t="n">
        <f aca="false">O15+1</f>
        <v>15</v>
      </c>
      <c r="Q15" s="16" t="n">
        <f aca="false">P15+1</f>
        <v>16</v>
      </c>
      <c r="R15" s="16" t="n">
        <f aca="false">Q15+1</f>
        <v>17</v>
      </c>
      <c r="S15" s="16" t="n">
        <f aca="false">R15+1</f>
        <v>18</v>
      </c>
      <c r="T15" s="16" t="n">
        <f aca="false">S15+1</f>
        <v>19</v>
      </c>
      <c r="U15" s="16" t="n">
        <f aca="false">T15+1</f>
        <v>20</v>
      </c>
      <c r="V15" s="16" t="n">
        <f aca="false">U15+1</f>
        <v>21</v>
      </c>
      <c r="W15" s="16" t="n">
        <f aca="false">V15+1</f>
        <v>22</v>
      </c>
      <c r="X15" s="16" t="n">
        <f aca="false">W15+1</f>
        <v>23</v>
      </c>
      <c r="Y15" s="16" t="n">
        <f aca="false">X15+1</f>
        <v>24</v>
      </c>
      <c r="Z15" s="16" t="n">
        <f aca="false">Y15+1</f>
        <v>25</v>
      </c>
      <c r="AA15" s="16" t="n">
        <f aca="false">Z15+1</f>
        <v>26</v>
      </c>
      <c r="AB15" s="16" t="n">
        <f aca="false">AA15+1</f>
        <v>27</v>
      </c>
      <c r="AC15" s="16" t="n">
        <f aca="false">AB15+1</f>
        <v>28</v>
      </c>
      <c r="AD15" s="16" t="n">
        <f aca="false">AC15+1</f>
        <v>29</v>
      </c>
      <c r="AE15" s="16" t="n">
        <f aca="false">AD15+1</f>
        <v>30</v>
      </c>
      <c r="AF15" s="17" t="n">
        <f aca="false">AE15+1</f>
        <v>31</v>
      </c>
      <c r="AH15" s="18" t="s">
        <v>14</v>
      </c>
      <c r="AI15" s="19" t="s">
        <v>15</v>
      </c>
      <c r="AJ15" s="20" t="s">
        <v>16</v>
      </c>
      <c r="AK15" s="20" t="s">
        <v>17</v>
      </c>
      <c r="AL15" s="20" t="s">
        <v>17</v>
      </c>
      <c r="AM15" s="21" t="s">
        <v>17</v>
      </c>
      <c r="AN15" s="20" t="s">
        <v>18</v>
      </c>
      <c r="AO15" s="20" t="s">
        <v>18</v>
      </c>
      <c r="AP15" s="21" t="s">
        <v>18</v>
      </c>
    </row>
    <row r="16" customFormat="false" ht="15" hidden="false" customHeight="true" outlineLevel="0" collapsed="false">
      <c r="A16" s="40" t="str">
        <f aca="false">A11</f>
        <v>Max, Mustermann</v>
      </c>
      <c r="B16" s="23" t="s">
        <v>21</v>
      </c>
      <c r="C16" s="23" t="s">
        <v>21</v>
      </c>
      <c r="D16" s="23"/>
      <c r="E16" s="23"/>
      <c r="F16" s="23"/>
      <c r="G16" s="23"/>
      <c r="H16" s="23"/>
      <c r="I16" s="23" t="s">
        <v>21</v>
      </c>
      <c r="J16" s="23" t="s">
        <v>21</v>
      </c>
      <c r="K16" s="23"/>
      <c r="L16" s="23"/>
      <c r="M16" s="23"/>
      <c r="N16" s="23"/>
      <c r="O16" s="23"/>
      <c r="P16" s="23" t="s">
        <v>21</v>
      </c>
      <c r="Q16" s="23" t="s">
        <v>21</v>
      </c>
      <c r="R16" s="23"/>
      <c r="S16" s="23"/>
      <c r="T16" s="23"/>
      <c r="U16" s="23"/>
      <c r="V16" s="23"/>
      <c r="W16" s="23" t="s">
        <v>21</v>
      </c>
      <c r="X16" s="23" t="s">
        <v>21</v>
      </c>
      <c r="Y16" s="23"/>
      <c r="Z16" s="23"/>
      <c r="AA16" s="23"/>
      <c r="AB16" s="23"/>
      <c r="AC16" s="23"/>
      <c r="AD16" s="23" t="s">
        <v>21</v>
      </c>
      <c r="AE16" s="23" t="s">
        <v>21</v>
      </c>
      <c r="AF16" s="24"/>
      <c r="AH16" s="25" t="n">
        <f aca="false">SUM(B16:AF16)</f>
        <v>0</v>
      </c>
      <c r="AI16" s="26" t="n">
        <f aca="false">AI11+AH16</f>
        <v>-5</v>
      </c>
      <c r="AJ16" s="27" t="n">
        <f aca="false">COUNTIF(B16:AF16,"K")</f>
        <v>0</v>
      </c>
      <c r="AK16" s="27" t="n">
        <f aca="false">AK11</f>
        <v>25</v>
      </c>
      <c r="AL16" s="27" t="n">
        <f aca="false">COUNTIF(B16:AF16,"U")</f>
        <v>0</v>
      </c>
      <c r="AM16" s="29" t="n">
        <f aca="false">AM11-AL16</f>
        <v>24</v>
      </c>
      <c r="AN16" s="27" t="n">
        <f aca="false">AN11</f>
        <v>5</v>
      </c>
      <c r="AO16" s="27" t="n">
        <f aca="false">COUNTIF(B16:AF16,"B")</f>
        <v>0</v>
      </c>
      <c r="AP16" s="29" t="n">
        <f aca="false">AP11-AO16</f>
        <v>4</v>
      </c>
    </row>
    <row r="18" customFormat="false" ht="18.75" hidden="false" customHeight="true" outlineLevel="0" collapsed="false">
      <c r="A18" s="30"/>
      <c r="B18" s="7" t="s">
        <v>2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customFormat="false" ht="15" hidden="false" customHeight="true" outlineLevel="0" collapsed="false">
      <c r="A19" s="30"/>
      <c r="B19" s="9" t="s">
        <v>3</v>
      </c>
      <c r="C19" s="9" t="s">
        <v>4</v>
      </c>
      <c r="D19" s="9" t="s">
        <v>5</v>
      </c>
      <c r="E19" s="9" t="s">
        <v>6</v>
      </c>
      <c r="F19" s="9" t="s">
        <v>7</v>
      </c>
      <c r="G19" s="9" t="s">
        <v>8</v>
      </c>
      <c r="H19" s="9" t="s">
        <v>9</v>
      </c>
      <c r="I19" s="9" t="s">
        <v>3</v>
      </c>
      <c r="J19" s="9" t="s">
        <v>4</v>
      </c>
      <c r="K19" s="9" t="s">
        <v>5</v>
      </c>
      <c r="L19" s="9" t="s">
        <v>6</v>
      </c>
      <c r="M19" s="9" t="s">
        <v>7</v>
      </c>
      <c r="N19" s="9" t="s">
        <v>8</v>
      </c>
      <c r="O19" s="9" t="s">
        <v>9</v>
      </c>
      <c r="P19" s="9" t="s">
        <v>3</v>
      </c>
      <c r="Q19" s="9" t="s">
        <v>4</v>
      </c>
      <c r="R19" s="9" t="s">
        <v>5</v>
      </c>
      <c r="S19" s="9" t="s">
        <v>6</v>
      </c>
      <c r="T19" s="9" t="s">
        <v>7</v>
      </c>
      <c r="U19" s="9" t="s">
        <v>8</v>
      </c>
      <c r="V19" s="9" t="s">
        <v>9</v>
      </c>
      <c r="W19" s="9" t="s">
        <v>3</v>
      </c>
      <c r="X19" s="9" t="s">
        <v>4</v>
      </c>
      <c r="Y19" s="9" t="s">
        <v>5</v>
      </c>
      <c r="Z19" s="9" t="s">
        <v>6</v>
      </c>
      <c r="AA19" s="9" t="s">
        <v>7</v>
      </c>
      <c r="AB19" s="9" t="s">
        <v>8</v>
      </c>
      <c r="AC19" s="9" t="s">
        <v>9</v>
      </c>
      <c r="AD19" s="9" t="s">
        <v>3</v>
      </c>
      <c r="AE19" s="9" t="s">
        <v>4</v>
      </c>
      <c r="AF19" s="41"/>
      <c r="AH19" s="11" t="s">
        <v>10</v>
      </c>
      <c r="AI19" s="11"/>
      <c r="AJ19" s="12"/>
      <c r="AK19" s="13" t="s">
        <v>11</v>
      </c>
      <c r="AL19" s="13" t="s">
        <v>12</v>
      </c>
      <c r="AM19" s="14" t="s">
        <v>13</v>
      </c>
      <c r="AN19" s="13" t="s">
        <v>11</v>
      </c>
      <c r="AO19" s="13" t="s">
        <v>12</v>
      </c>
      <c r="AP19" s="14" t="s">
        <v>13</v>
      </c>
    </row>
    <row r="20" customFormat="false" ht="15" hidden="false" customHeight="true" outlineLevel="0" collapsed="false">
      <c r="A20" s="33"/>
      <c r="B20" s="16" t="n">
        <v>1</v>
      </c>
      <c r="C20" s="16" t="n">
        <f aca="false">B20+1</f>
        <v>2</v>
      </c>
      <c r="D20" s="16" t="n">
        <f aca="false">C20+1</f>
        <v>3</v>
      </c>
      <c r="E20" s="16" t="n">
        <f aca="false">D20+1</f>
        <v>4</v>
      </c>
      <c r="F20" s="16" t="n">
        <f aca="false">E20+1</f>
        <v>5</v>
      </c>
      <c r="G20" s="16" t="n">
        <f aca="false">F20+1</f>
        <v>6</v>
      </c>
      <c r="H20" s="16" t="n">
        <f aca="false">G20+1</f>
        <v>7</v>
      </c>
      <c r="I20" s="16" t="n">
        <f aca="false">H20+1</f>
        <v>8</v>
      </c>
      <c r="J20" s="16" t="n">
        <f aca="false">I20+1</f>
        <v>9</v>
      </c>
      <c r="K20" s="16" t="n">
        <f aca="false">J20+1</f>
        <v>10</v>
      </c>
      <c r="L20" s="16" t="n">
        <f aca="false">K20+1</f>
        <v>11</v>
      </c>
      <c r="M20" s="16" t="n">
        <f aca="false">L20+1</f>
        <v>12</v>
      </c>
      <c r="N20" s="16" t="n">
        <f aca="false">M20+1</f>
        <v>13</v>
      </c>
      <c r="O20" s="16" t="n">
        <f aca="false">N20+1</f>
        <v>14</v>
      </c>
      <c r="P20" s="16" t="n">
        <f aca="false">O20+1</f>
        <v>15</v>
      </c>
      <c r="Q20" s="16" t="n">
        <f aca="false">P20+1</f>
        <v>16</v>
      </c>
      <c r="R20" s="16" t="n">
        <f aca="false">Q20+1</f>
        <v>17</v>
      </c>
      <c r="S20" s="16" t="n">
        <f aca="false">R20+1</f>
        <v>18</v>
      </c>
      <c r="T20" s="16" t="n">
        <f aca="false">S20+1</f>
        <v>19</v>
      </c>
      <c r="U20" s="16" t="n">
        <f aca="false">T20+1</f>
        <v>20</v>
      </c>
      <c r="V20" s="16" t="n">
        <f aca="false">U20+1</f>
        <v>21</v>
      </c>
      <c r="W20" s="16" t="n">
        <f aca="false">V20+1</f>
        <v>22</v>
      </c>
      <c r="X20" s="16" t="n">
        <f aca="false">W20+1</f>
        <v>23</v>
      </c>
      <c r="Y20" s="16" t="n">
        <f aca="false">X20+1</f>
        <v>24</v>
      </c>
      <c r="Z20" s="16" t="n">
        <f aca="false">Y20+1</f>
        <v>25</v>
      </c>
      <c r="AA20" s="16" t="n">
        <f aca="false">Z20+1</f>
        <v>26</v>
      </c>
      <c r="AB20" s="16" t="n">
        <f aca="false">AA20+1</f>
        <v>27</v>
      </c>
      <c r="AC20" s="16" t="n">
        <f aca="false">AB20+1</f>
        <v>28</v>
      </c>
      <c r="AD20" s="16" t="n">
        <f aca="false">AC20+1</f>
        <v>29</v>
      </c>
      <c r="AE20" s="16" t="n">
        <v>30</v>
      </c>
      <c r="AF20" s="35"/>
      <c r="AH20" s="18" t="s">
        <v>14</v>
      </c>
      <c r="AI20" s="19" t="s">
        <v>15</v>
      </c>
      <c r="AJ20" s="20" t="s">
        <v>16</v>
      </c>
      <c r="AK20" s="20" t="s">
        <v>17</v>
      </c>
      <c r="AL20" s="20" t="s">
        <v>17</v>
      </c>
      <c r="AM20" s="21" t="s">
        <v>17</v>
      </c>
      <c r="AN20" s="20" t="s">
        <v>18</v>
      </c>
      <c r="AO20" s="20" t="s">
        <v>18</v>
      </c>
      <c r="AP20" s="21" t="s">
        <v>18</v>
      </c>
    </row>
    <row r="21" customFormat="false" ht="15" hidden="false" customHeight="true" outlineLevel="0" collapsed="false">
      <c r="A21" s="36" t="str">
        <f aca="false">A16</f>
        <v>Max, Mustermann</v>
      </c>
      <c r="B21" s="23"/>
      <c r="C21" s="23"/>
      <c r="D21" s="23"/>
      <c r="E21" s="23"/>
      <c r="F21" s="23" t="s">
        <v>21</v>
      </c>
      <c r="G21" s="23" t="s">
        <v>21</v>
      </c>
      <c r="H21" s="23"/>
      <c r="I21" s="23"/>
      <c r="J21" s="23"/>
      <c r="K21" s="23"/>
      <c r="L21" s="23"/>
      <c r="M21" s="23" t="s">
        <v>21</v>
      </c>
      <c r="N21" s="23" t="s">
        <v>21</v>
      </c>
      <c r="O21" s="23"/>
      <c r="P21" s="23"/>
      <c r="Q21" s="23"/>
      <c r="R21" s="23"/>
      <c r="S21" s="23"/>
      <c r="T21" s="23" t="s">
        <v>21</v>
      </c>
      <c r="U21" s="23" t="s">
        <v>21</v>
      </c>
      <c r="V21" s="23"/>
      <c r="W21" s="23"/>
      <c r="X21" s="23"/>
      <c r="Y21" s="23"/>
      <c r="Z21" s="23"/>
      <c r="AA21" s="23" t="s">
        <v>21</v>
      </c>
      <c r="AB21" s="23" t="s">
        <v>21</v>
      </c>
      <c r="AC21" s="23"/>
      <c r="AD21" s="23"/>
      <c r="AE21" s="23"/>
      <c r="AF21" s="38"/>
      <c r="AH21" s="25" t="n">
        <f aca="false">SUM(B21:AF21)</f>
        <v>0</v>
      </c>
      <c r="AI21" s="26" t="n">
        <f aca="false">AI16+AH21</f>
        <v>-5</v>
      </c>
      <c r="AJ21" s="27" t="n">
        <f aca="false">COUNTIF(B21:AF21,"K")</f>
        <v>0</v>
      </c>
      <c r="AK21" s="27" t="n">
        <f aca="false">AK16</f>
        <v>25</v>
      </c>
      <c r="AL21" s="27" t="n">
        <f aca="false">COUNTIF(B21:AF21,"U")</f>
        <v>0</v>
      </c>
      <c r="AM21" s="29" t="n">
        <f aca="false">AM16-AL21</f>
        <v>24</v>
      </c>
      <c r="AN21" s="27" t="n">
        <f aca="false">AN16</f>
        <v>5</v>
      </c>
      <c r="AO21" s="27" t="n">
        <f aca="false">COUNTIF(B21:AF21,"B")</f>
        <v>0</v>
      </c>
      <c r="AP21" s="29" t="n">
        <f aca="false">AP16-AO21</f>
        <v>4</v>
      </c>
    </row>
    <row r="23" customFormat="false" ht="18.75" hidden="false" customHeight="true" outlineLevel="0" collapsed="false">
      <c r="A23" s="30"/>
      <c r="B23" s="7" t="s">
        <v>2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15" hidden="false" customHeight="true" outlineLevel="0" collapsed="false">
      <c r="A24" s="30"/>
      <c r="B24" s="9" t="s">
        <v>5</v>
      </c>
      <c r="C24" s="9" t="s">
        <v>6</v>
      </c>
      <c r="D24" s="9" t="s">
        <v>7</v>
      </c>
      <c r="E24" s="9" t="s">
        <v>8</v>
      </c>
      <c r="F24" s="9" t="s">
        <v>9</v>
      </c>
      <c r="G24" s="9" t="s">
        <v>3</v>
      </c>
      <c r="H24" s="9" t="s">
        <v>4</v>
      </c>
      <c r="I24" s="9" t="s">
        <v>5</v>
      </c>
      <c r="J24" s="9" t="s">
        <v>6</v>
      </c>
      <c r="K24" s="9" t="s">
        <v>7</v>
      </c>
      <c r="L24" s="9" t="s">
        <v>8</v>
      </c>
      <c r="M24" s="9" t="s">
        <v>9</v>
      </c>
      <c r="N24" s="9" t="s">
        <v>3</v>
      </c>
      <c r="O24" s="9" t="s">
        <v>4</v>
      </c>
      <c r="P24" s="9" t="s">
        <v>5</v>
      </c>
      <c r="Q24" s="9" t="s">
        <v>6</v>
      </c>
      <c r="R24" s="9" t="s">
        <v>7</v>
      </c>
      <c r="S24" s="9" t="s">
        <v>8</v>
      </c>
      <c r="T24" s="9" t="s">
        <v>9</v>
      </c>
      <c r="U24" s="9" t="s">
        <v>3</v>
      </c>
      <c r="V24" s="9" t="s">
        <v>4</v>
      </c>
      <c r="W24" s="9" t="s">
        <v>5</v>
      </c>
      <c r="X24" s="9" t="s">
        <v>6</v>
      </c>
      <c r="Y24" s="9" t="s">
        <v>7</v>
      </c>
      <c r="Z24" s="9" t="s">
        <v>8</v>
      </c>
      <c r="AA24" s="9" t="s">
        <v>9</v>
      </c>
      <c r="AB24" s="9" t="s">
        <v>3</v>
      </c>
      <c r="AC24" s="9" t="s">
        <v>4</v>
      </c>
      <c r="AD24" s="9" t="s">
        <v>5</v>
      </c>
      <c r="AE24" s="9" t="s">
        <v>6</v>
      </c>
      <c r="AF24" s="9" t="s">
        <v>7</v>
      </c>
      <c r="AH24" s="11" t="s">
        <v>10</v>
      </c>
      <c r="AI24" s="11"/>
      <c r="AJ24" s="12"/>
      <c r="AK24" s="13" t="s">
        <v>11</v>
      </c>
      <c r="AL24" s="13" t="s">
        <v>12</v>
      </c>
      <c r="AM24" s="14" t="s">
        <v>13</v>
      </c>
      <c r="AN24" s="13" t="s">
        <v>11</v>
      </c>
      <c r="AO24" s="13" t="s">
        <v>12</v>
      </c>
      <c r="AP24" s="14" t="s">
        <v>13</v>
      </c>
    </row>
    <row r="25" customFormat="false" ht="15" hidden="false" customHeight="true" outlineLevel="0" collapsed="false">
      <c r="A25" s="33"/>
      <c r="B25" s="16" t="n">
        <v>1</v>
      </c>
      <c r="C25" s="16" t="n">
        <f aca="false">B25+1</f>
        <v>2</v>
      </c>
      <c r="D25" s="16" t="n">
        <f aca="false">C25+1</f>
        <v>3</v>
      </c>
      <c r="E25" s="16" t="n">
        <f aca="false">D25+1</f>
        <v>4</v>
      </c>
      <c r="F25" s="16" t="n">
        <f aca="false">E25+1</f>
        <v>5</v>
      </c>
      <c r="G25" s="16" t="n">
        <f aca="false">F25+1</f>
        <v>6</v>
      </c>
      <c r="H25" s="16" t="n">
        <f aca="false">G25+1</f>
        <v>7</v>
      </c>
      <c r="I25" s="16" t="n">
        <f aca="false">H25+1</f>
        <v>8</v>
      </c>
      <c r="J25" s="16" t="n">
        <f aca="false">I25+1</f>
        <v>9</v>
      </c>
      <c r="K25" s="16" t="n">
        <f aca="false">J25+1</f>
        <v>10</v>
      </c>
      <c r="L25" s="16" t="n">
        <f aca="false">K25+1</f>
        <v>11</v>
      </c>
      <c r="M25" s="16" t="n">
        <f aca="false">L25+1</f>
        <v>12</v>
      </c>
      <c r="N25" s="16" t="n">
        <f aca="false">M25+1</f>
        <v>13</v>
      </c>
      <c r="O25" s="16" t="n">
        <f aca="false">N25+1</f>
        <v>14</v>
      </c>
      <c r="P25" s="16" t="n">
        <f aca="false">O25+1</f>
        <v>15</v>
      </c>
      <c r="Q25" s="16" t="n">
        <f aca="false">P25+1</f>
        <v>16</v>
      </c>
      <c r="R25" s="16" t="n">
        <f aca="false">Q25+1</f>
        <v>17</v>
      </c>
      <c r="S25" s="16" t="n">
        <f aca="false">R25+1</f>
        <v>18</v>
      </c>
      <c r="T25" s="16" t="n">
        <f aca="false">S25+1</f>
        <v>19</v>
      </c>
      <c r="U25" s="16" t="n">
        <f aca="false">T25+1</f>
        <v>20</v>
      </c>
      <c r="V25" s="16" t="n">
        <f aca="false">U25+1</f>
        <v>21</v>
      </c>
      <c r="W25" s="16" t="n">
        <f aca="false">V25+1</f>
        <v>22</v>
      </c>
      <c r="X25" s="16" t="n">
        <f aca="false">W25+1</f>
        <v>23</v>
      </c>
      <c r="Y25" s="16" t="n">
        <f aca="false">X25+1</f>
        <v>24</v>
      </c>
      <c r="Z25" s="16" t="n">
        <f aca="false">Y25+1</f>
        <v>25</v>
      </c>
      <c r="AA25" s="16" t="n">
        <f aca="false">Z25+1</f>
        <v>26</v>
      </c>
      <c r="AB25" s="16" t="n">
        <f aca="false">AA25+1</f>
        <v>27</v>
      </c>
      <c r="AC25" s="16" t="n">
        <f aca="false">AB25+1</f>
        <v>28</v>
      </c>
      <c r="AD25" s="16" t="n">
        <f aca="false">AC25+1</f>
        <v>29</v>
      </c>
      <c r="AE25" s="16" t="n">
        <f aca="false">AD25+1</f>
        <v>30</v>
      </c>
      <c r="AF25" s="17" t="n">
        <f aca="false">AE25+1</f>
        <v>31</v>
      </c>
      <c r="AH25" s="18" t="s">
        <v>14</v>
      </c>
      <c r="AI25" s="19" t="s">
        <v>15</v>
      </c>
      <c r="AJ25" s="20" t="s">
        <v>16</v>
      </c>
      <c r="AK25" s="20" t="s">
        <v>17</v>
      </c>
      <c r="AL25" s="20" t="s">
        <v>17</v>
      </c>
      <c r="AM25" s="21" t="s">
        <v>17</v>
      </c>
      <c r="AN25" s="20" t="s">
        <v>18</v>
      </c>
      <c r="AO25" s="20" t="s">
        <v>18</v>
      </c>
      <c r="AP25" s="21" t="s">
        <v>18</v>
      </c>
    </row>
    <row r="26" customFormat="false" ht="15" hidden="false" customHeight="true" outlineLevel="0" collapsed="false">
      <c r="A26" s="36" t="str">
        <f aca="false">A21</f>
        <v>Max, Mustermann</v>
      </c>
      <c r="B26" s="23"/>
      <c r="C26" s="23"/>
      <c r="D26" s="23" t="s">
        <v>21</v>
      </c>
      <c r="E26" s="23" t="s">
        <v>21</v>
      </c>
      <c r="F26" s="23"/>
      <c r="G26" s="23"/>
      <c r="H26" s="23"/>
      <c r="I26" s="23"/>
      <c r="J26" s="23"/>
      <c r="K26" s="23" t="s">
        <v>21</v>
      </c>
      <c r="L26" s="23" t="s">
        <v>21</v>
      </c>
      <c r="M26" s="23"/>
      <c r="N26" s="23"/>
      <c r="O26" s="23"/>
      <c r="P26" s="23"/>
      <c r="Q26" s="23"/>
      <c r="R26" s="23" t="s">
        <v>21</v>
      </c>
      <c r="S26" s="23" t="s">
        <v>21</v>
      </c>
      <c r="T26" s="23"/>
      <c r="U26" s="23"/>
      <c r="V26" s="23"/>
      <c r="W26" s="23"/>
      <c r="X26" s="23"/>
      <c r="Y26" s="23" t="s">
        <v>21</v>
      </c>
      <c r="Z26" s="23" t="s">
        <v>21</v>
      </c>
      <c r="AA26" s="23"/>
      <c r="AB26" s="23"/>
      <c r="AC26" s="23"/>
      <c r="AD26" s="23"/>
      <c r="AE26" s="23"/>
      <c r="AF26" s="24" t="s">
        <v>21</v>
      </c>
      <c r="AH26" s="25" t="n">
        <f aca="false">SUM(B26:AF26)</f>
        <v>0</v>
      </c>
      <c r="AI26" s="26" t="n">
        <f aca="false">AI21+AH26</f>
        <v>-5</v>
      </c>
      <c r="AJ26" s="27" t="n">
        <f aca="false">COUNTIF(B26:AF26,"K")</f>
        <v>0</v>
      </c>
      <c r="AK26" s="27" t="n">
        <f aca="false">AK21</f>
        <v>25</v>
      </c>
      <c r="AL26" s="27" t="n">
        <f aca="false">COUNTIF(B26:AF26,"U")</f>
        <v>0</v>
      </c>
      <c r="AM26" s="29" t="n">
        <f aca="false">AM21-AL26</f>
        <v>24</v>
      </c>
      <c r="AN26" s="27" t="n">
        <f aca="false">AN21</f>
        <v>5</v>
      </c>
      <c r="AO26" s="27" t="n">
        <f aca="false">COUNTIF(B26:AF26,"B")</f>
        <v>0</v>
      </c>
      <c r="AP26" s="29" t="n">
        <f aca="false">AP21-AO26</f>
        <v>4</v>
      </c>
    </row>
    <row r="28" customFormat="false" ht="18.75" hidden="false" customHeight="true" outlineLevel="0" collapsed="false">
      <c r="A28" s="30"/>
      <c r="B28" s="7" t="s">
        <v>3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15" hidden="false" customHeight="true" outlineLevel="0" collapsed="false">
      <c r="A29" s="30"/>
      <c r="B29" s="9" t="s">
        <v>8</v>
      </c>
      <c r="C29" s="9" t="s">
        <v>9</v>
      </c>
      <c r="D29" s="9" t="s">
        <v>3</v>
      </c>
      <c r="E29" s="9" t="s">
        <v>4</v>
      </c>
      <c r="F29" s="9" t="s">
        <v>5</v>
      </c>
      <c r="G29" s="9" t="s">
        <v>6</v>
      </c>
      <c r="H29" s="9" t="s">
        <v>7</v>
      </c>
      <c r="I29" s="9" t="s">
        <v>8</v>
      </c>
      <c r="J29" s="9" t="s">
        <v>9</v>
      </c>
      <c r="K29" s="9" t="s">
        <v>3</v>
      </c>
      <c r="L29" s="9" t="s">
        <v>4</v>
      </c>
      <c r="M29" s="9" t="s">
        <v>5</v>
      </c>
      <c r="N29" s="9" t="s">
        <v>6</v>
      </c>
      <c r="O29" s="9" t="s">
        <v>7</v>
      </c>
      <c r="P29" s="9" t="s">
        <v>8</v>
      </c>
      <c r="Q29" s="9" t="s">
        <v>9</v>
      </c>
      <c r="R29" s="9" t="s">
        <v>3</v>
      </c>
      <c r="S29" s="9" t="s">
        <v>4</v>
      </c>
      <c r="T29" s="9" t="s">
        <v>5</v>
      </c>
      <c r="U29" s="9" t="s">
        <v>6</v>
      </c>
      <c r="V29" s="9" t="s">
        <v>7</v>
      </c>
      <c r="W29" s="9" t="s">
        <v>8</v>
      </c>
      <c r="X29" s="9" t="s">
        <v>9</v>
      </c>
      <c r="Y29" s="9" t="s">
        <v>3</v>
      </c>
      <c r="Z29" s="9" t="s">
        <v>4</v>
      </c>
      <c r="AA29" s="9" t="s">
        <v>5</v>
      </c>
      <c r="AB29" s="9" t="s">
        <v>6</v>
      </c>
      <c r="AC29" s="9" t="s">
        <v>7</v>
      </c>
      <c r="AD29" s="9" t="s">
        <v>8</v>
      </c>
      <c r="AE29" s="10" t="s">
        <v>9</v>
      </c>
      <c r="AF29" s="32"/>
      <c r="AH29" s="11" t="s">
        <v>10</v>
      </c>
      <c r="AI29" s="11"/>
      <c r="AJ29" s="12"/>
      <c r="AK29" s="13" t="s">
        <v>11</v>
      </c>
      <c r="AL29" s="13" t="s">
        <v>12</v>
      </c>
      <c r="AM29" s="14" t="s">
        <v>13</v>
      </c>
      <c r="AN29" s="13" t="s">
        <v>11</v>
      </c>
      <c r="AO29" s="13" t="s">
        <v>12</v>
      </c>
      <c r="AP29" s="14" t="s">
        <v>13</v>
      </c>
    </row>
    <row r="30" customFormat="false" ht="15" hidden="false" customHeight="true" outlineLevel="0" collapsed="false">
      <c r="A30" s="33"/>
      <c r="B30" s="16" t="n">
        <v>1</v>
      </c>
      <c r="C30" s="16" t="n">
        <f aca="false">B30+1</f>
        <v>2</v>
      </c>
      <c r="D30" s="16" t="n">
        <f aca="false">C30+1</f>
        <v>3</v>
      </c>
      <c r="E30" s="16" t="n">
        <f aca="false">D30+1</f>
        <v>4</v>
      </c>
      <c r="F30" s="16" t="n">
        <f aca="false">E30+1</f>
        <v>5</v>
      </c>
      <c r="G30" s="16" t="n">
        <f aca="false">F30+1</f>
        <v>6</v>
      </c>
      <c r="H30" s="16" t="n">
        <f aca="false">G30+1</f>
        <v>7</v>
      </c>
      <c r="I30" s="16" t="n">
        <f aca="false">H30+1</f>
        <v>8</v>
      </c>
      <c r="J30" s="16" t="n">
        <f aca="false">I30+1</f>
        <v>9</v>
      </c>
      <c r="K30" s="16" t="n">
        <f aca="false">J30+1</f>
        <v>10</v>
      </c>
      <c r="L30" s="16" t="n">
        <f aca="false">K30+1</f>
        <v>11</v>
      </c>
      <c r="M30" s="16" t="n">
        <f aca="false">L30+1</f>
        <v>12</v>
      </c>
      <c r="N30" s="16" t="n">
        <f aca="false">M30+1</f>
        <v>13</v>
      </c>
      <c r="O30" s="16" t="n">
        <f aca="false">N30+1</f>
        <v>14</v>
      </c>
      <c r="P30" s="16" t="n">
        <f aca="false">O30+1</f>
        <v>15</v>
      </c>
      <c r="Q30" s="16" t="n">
        <f aca="false">P30+1</f>
        <v>16</v>
      </c>
      <c r="R30" s="16" t="n">
        <f aca="false">Q30+1</f>
        <v>17</v>
      </c>
      <c r="S30" s="16" t="n">
        <f aca="false">R30+1</f>
        <v>18</v>
      </c>
      <c r="T30" s="16" t="n">
        <f aca="false">S30+1</f>
        <v>19</v>
      </c>
      <c r="U30" s="16" t="n">
        <f aca="false">T30+1</f>
        <v>20</v>
      </c>
      <c r="V30" s="16" t="n">
        <f aca="false">U30+1</f>
        <v>21</v>
      </c>
      <c r="W30" s="16" t="n">
        <f aca="false">V30+1</f>
        <v>22</v>
      </c>
      <c r="X30" s="16" t="n">
        <f aca="false">W30+1</f>
        <v>23</v>
      </c>
      <c r="Y30" s="16" t="n">
        <f aca="false">X30+1</f>
        <v>24</v>
      </c>
      <c r="Z30" s="16" t="n">
        <f aca="false">Y30+1</f>
        <v>25</v>
      </c>
      <c r="AA30" s="16" t="n">
        <f aca="false">Z30+1</f>
        <v>26</v>
      </c>
      <c r="AB30" s="16" t="n">
        <f aca="false">AA30+1</f>
        <v>27</v>
      </c>
      <c r="AC30" s="16" t="n">
        <f aca="false">AB30+1</f>
        <v>28</v>
      </c>
      <c r="AD30" s="16" t="n">
        <f aca="false">AC30+1</f>
        <v>29</v>
      </c>
      <c r="AE30" s="16" t="n">
        <v>30</v>
      </c>
      <c r="AF30" s="35"/>
      <c r="AH30" s="18" t="s">
        <v>14</v>
      </c>
      <c r="AI30" s="19" t="s">
        <v>15</v>
      </c>
      <c r="AJ30" s="20" t="s">
        <v>16</v>
      </c>
      <c r="AK30" s="20" t="s">
        <v>17</v>
      </c>
      <c r="AL30" s="20" t="s">
        <v>17</v>
      </c>
      <c r="AM30" s="21" t="s">
        <v>17</v>
      </c>
      <c r="AN30" s="20" t="s">
        <v>18</v>
      </c>
      <c r="AO30" s="20" t="s">
        <v>18</v>
      </c>
      <c r="AP30" s="21" t="s">
        <v>18</v>
      </c>
    </row>
    <row r="31" customFormat="false" ht="15" hidden="false" customHeight="true" outlineLevel="0" collapsed="false">
      <c r="A31" s="36" t="str">
        <f aca="false">A26</f>
        <v>Max, Mustermann</v>
      </c>
      <c r="B31" s="23" t="s">
        <v>21</v>
      </c>
      <c r="C31" s="23"/>
      <c r="D31" s="23"/>
      <c r="E31" s="23"/>
      <c r="F31" s="23"/>
      <c r="G31" s="23"/>
      <c r="H31" s="23" t="s">
        <v>21</v>
      </c>
      <c r="I31" s="23" t="s">
        <v>21</v>
      </c>
      <c r="J31" s="23"/>
      <c r="K31" s="23"/>
      <c r="L31" s="23"/>
      <c r="M31" s="23"/>
      <c r="N31" s="23"/>
      <c r="O31" s="23" t="s">
        <v>21</v>
      </c>
      <c r="P31" s="23" t="s">
        <v>21</v>
      </c>
      <c r="Q31" s="23"/>
      <c r="R31" s="23"/>
      <c r="S31" s="23"/>
      <c r="T31" s="23"/>
      <c r="U31" s="23"/>
      <c r="V31" s="23" t="s">
        <v>21</v>
      </c>
      <c r="W31" s="23" t="s">
        <v>21</v>
      </c>
      <c r="X31" s="23"/>
      <c r="Y31" s="23"/>
      <c r="Z31" s="23"/>
      <c r="AA31" s="23"/>
      <c r="AB31" s="23"/>
      <c r="AC31" s="23" t="s">
        <v>21</v>
      </c>
      <c r="AD31" s="23" t="s">
        <v>21</v>
      </c>
      <c r="AE31" s="23"/>
      <c r="AF31" s="38"/>
      <c r="AH31" s="25" t="n">
        <f aca="false">SUM(B31:AF31)</f>
        <v>0</v>
      </c>
      <c r="AI31" s="26" t="n">
        <f aca="false">AI26+AH31</f>
        <v>-5</v>
      </c>
      <c r="AJ31" s="27" t="n">
        <f aca="false">COUNTIF(B31:AF31,"K")</f>
        <v>0</v>
      </c>
      <c r="AK31" s="27" t="n">
        <f aca="false">AK26</f>
        <v>25</v>
      </c>
      <c r="AL31" s="27" t="n">
        <f aca="false">COUNTIF(B31:AF31,"U")</f>
        <v>0</v>
      </c>
      <c r="AM31" s="29" t="n">
        <f aca="false">AM26-AL31</f>
        <v>24</v>
      </c>
      <c r="AN31" s="27" t="n">
        <f aca="false">AN26</f>
        <v>5</v>
      </c>
      <c r="AO31" s="27" t="n">
        <f aca="false">COUNTIF(B31:AF31,"B")</f>
        <v>0</v>
      </c>
      <c r="AP31" s="29" t="n">
        <f aca="false">AP26-AO31</f>
        <v>4</v>
      </c>
    </row>
    <row r="33" customFormat="false" ht="15" hidden="false" customHeight="true" outlineLevel="0" collapsed="false">
      <c r="B33" s="42" t="s">
        <v>20</v>
      </c>
      <c r="C33" s="1" t="s">
        <v>31</v>
      </c>
      <c r="D33" s="43" t="s">
        <v>32</v>
      </c>
      <c r="G33" s="42" t="s">
        <v>22</v>
      </c>
      <c r="H33" s="1" t="s">
        <v>31</v>
      </c>
      <c r="I33" s="43" t="s">
        <v>16</v>
      </c>
      <c r="L33" s="42" t="s">
        <v>23</v>
      </c>
      <c r="M33" s="1" t="s">
        <v>31</v>
      </c>
      <c r="N33" s="43" t="s">
        <v>33</v>
      </c>
      <c r="Q33" s="43"/>
      <c r="R33" s="42" t="s">
        <v>24</v>
      </c>
      <c r="S33" s="1" t="s">
        <v>31</v>
      </c>
      <c r="T33" s="43" t="s">
        <v>34</v>
      </c>
      <c r="X33" s="42" t="s">
        <v>25</v>
      </c>
      <c r="Y33" s="1" t="s">
        <v>31</v>
      </c>
      <c r="Z33" s="43" t="s">
        <v>17</v>
      </c>
      <c r="AB33" s="42" t="s">
        <v>21</v>
      </c>
      <c r="AC33" s="1" t="s">
        <v>31</v>
      </c>
      <c r="AD33" s="43" t="s">
        <v>35</v>
      </c>
    </row>
    <row r="35" customFormat="false" ht="18.75" hidden="false" customHeight="true" outlineLevel="0" collapsed="false">
      <c r="A35" s="30"/>
      <c r="B35" s="7" t="s">
        <v>3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</row>
    <row r="36" customFormat="false" ht="15" hidden="false" customHeight="true" outlineLevel="0" collapsed="false">
      <c r="A36" s="30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10"/>
      <c r="AH36" s="11" t="s">
        <v>10</v>
      </c>
      <c r="AI36" s="11"/>
      <c r="AJ36" s="12"/>
      <c r="AK36" s="13" t="s">
        <v>11</v>
      </c>
      <c r="AL36" s="13" t="s">
        <v>12</v>
      </c>
      <c r="AM36" s="14" t="s">
        <v>13</v>
      </c>
      <c r="AN36" s="13" t="s">
        <v>11</v>
      </c>
      <c r="AO36" s="13" t="s">
        <v>12</v>
      </c>
      <c r="AP36" s="14" t="s">
        <v>13</v>
      </c>
    </row>
    <row r="37" customFormat="false" ht="15" hidden="false" customHeight="true" outlineLevel="0" collapsed="false">
      <c r="A37" s="44"/>
      <c r="B37" s="27" t="n">
        <v>1</v>
      </c>
      <c r="C37" s="27" t="n">
        <f aca="false">B37+1</f>
        <v>2</v>
      </c>
      <c r="D37" s="27" t="n">
        <f aca="false">C37+1</f>
        <v>3</v>
      </c>
      <c r="E37" s="27" t="n">
        <f aca="false">D37+1</f>
        <v>4</v>
      </c>
      <c r="F37" s="27" t="n">
        <f aca="false">E37+1</f>
        <v>5</v>
      </c>
      <c r="G37" s="27" t="n">
        <f aca="false">F37+1</f>
        <v>6</v>
      </c>
      <c r="H37" s="27" t="n">
        <f aca="false">G37+1</f>
        <v>7</v>
      </c>
      <c r="I37" s="27" t="n">
        <f aca="false">H37+1</f>
        <v>8</v>
      </c>
      <c r="J37" s="27" t="n">
        <f aca="false">I37+1</f>
        <v>9</v>
      </c>
      <c r="K37" s="27" t="n">
        <f aca="false">J37+1</f>
        <v>10</v>
      </c>
      <c r="L37" s="27" t="n">
        <f aca="false">K37+1</f>
        <v>11</v>
      </c>
      <c r="M37" s="27" t="n">
        <f aca="false">L37+1</f>
        <v>12</v>
      </c>
      <c r="N37" s="27" t="n">
        <f aca="false">M37+1</f>
        <v>13</v>
      </c>
      <c r="O37" s="27" t="n">
        <f aca="false">N37+1</f>
        <v>14</v>
      </c>
      <c r="P37" s="27" t="n">
        <f aca="false">O37+1</f>
        <v>15</v>
      </c>
      <c r="Q37" s="27" t="n">
        <f aca="false">P37+1</f>
        <v>16</v>
      </c>
      <c r="R37" s="27" t="n">
        <f aca="false">Q37+1</f>
        <v>17</v>
      </c>
      <c r="S37" s="27" t="n">
        <f aca="false">R37+1</f>
        <v>18</v>
      </c>
      <c r="T37" s="27" t="n">
        <f aca="false">S37+1</f>
        <v>19</v>
      </c>
      <c r="U37" s="27" t="n">
        <f aca="false">T37+1</f>
        <v>20</v>
      </c>
      <c r="V37" s="27" t="n">
        <f aca="false">U37+1</f>
        <v>21</v>
      </c>
      <c r="W37" s="27" t="n">
        <f aca="false">V37+1</f>
        <v>22</v>
      </c>
      <c r="X37" s="27" t="n">
        <f aca="false">W37+1</f>
        <v>23</v>
      </c>
      <c r="Y37" s="27" t="n">
        <f aca="false">X37+1</f>
        <v>24</v>
      </c>
      <c r="Z37" s="27" t="n">
        <f aca="false">Y37+1</f>
        <v>25</v>
      </c>
      <c r="AA37" s="27" t="n">
        <f aca="false">Z37+1</f>
        <v>26</v>
      </c>
      <c r="AB37" s="27" t="n">
        <f aca="false">AA37+1</f>
        <v>27</v>
      </c>
      <c r="AC37" s="27" t="n">
        <f aca="false">AB37+1</f>
        <v>28</v>
      </c>
      <c r="AD37" s="27" t="n">
        <f aca="false">AC37+1</f>
        <v>29</v>
      </c>
      <c r="AE37" s="27" t="n">
        <f aca="false">AD37+1</f>
        <v>30</v>
      </c>
      <c r="AF37" s="29" t="n">
        <f aca="false">AE37+1</f>
        <v>31</v>
      </c>
      <c r="AH37" s="18" t="s">
        <v>14</v>
      </c>
      <c r="AI37" s="19" t="s">
        <v>15</v>
      </c>
      <c r="AJ37" s="20" t="s">
        <v>16</v>
      </c>
      <c r="AK37" s="20" t="s">
        <v>17</v>
      </c>
      <c r="AL37" s="20" t="s">
        <v>17</v>
      </c>
      <c r="AM37" s="21" t="s">
        <v>17</v>
      </c>
      <c r="AN37" s="20" t="s">
        <v>18</v>
      </c>
      <c r="AO37" s="20" t="s">
        <v>18</v>
      </c>
      <c r="AP37" s="21" t="s">
        <v>18</v>
      </c>
    </row>
    <row r="38" customFormat="false" ht="15" hidden="false" customHeight="true" outlineLevel="0" collapsed="false">
      <c r="A38" s="36" t="str">
        <f aca="false">A31</f>
        <v>Max, Mustermann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4"/>
      <c r="AH38" s="25" t="n">
        <f aca="false">SUM(B38:AF38)</f>
        <v>0</v>
      </c>
      <c r="AI38" s="26" t="n">
        <f aca="false">AI31+AH38</f>
        <v>-5</v>
      </c>
      <c r="AJ38" s="27" t="n">
        <f aca="false">COUNTIF(B38:AF38,"K")</f>
        <v>0</v>
      </c>
      <c r="AK38" s="27" t="n">
        <f aca="false">AK31</f>
        <v>25</v>
      </c>
      <c r="AL38" s="27" t="n">
        <f aca="false">COUNTIF(B38:AF38,"U")</f>
        <v>0</v>
      </c>
      <c r="AM38" s="29" t="n">
        <f aca="false">AM31-AL38</f>
        <v>24</v>
      </c>
      <c r="AN38" s="27" t="n">
        <f aca="false">AN31</f>
        <v>5</v>
      </c>
      <c r="AO38" s="27" t="n">
        <f aca="false">COUNTIF(B38:AF38,"B")</f>
        <v>0</v>
      </c>
      <c r="AP38" s="29" t="n">
        <f aca="false">AP31-AO38</f>
        <v>4</v>
      </c>
    </row>
    <row r="40" customFormat="false" ht="18.75" hidden="false" customHeight="true" outlineLevel="0" collapsed="false">
      <c r="A40" s="30"/>
      <c r="B40" s="7" t="s">
        <v>3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</row>
    <row r="41" customFormat="false" ht="15" hidden="false" customHeight="true" outlineLevel="0" collapsed="false">
      <c r="A41" s="30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10"/>
      <c r="AH41" s="11" t="s">
        <v>10</v>
      </c>
      <c r="AI41" s="11"/>
      <c r="AJ41" s="12"/>
      <c r="AK41" s="13" t="s">
        <v>11</v>
      </c>
      <c r="AL41" s="13" t="s">
        <v>12</v>
      </c>
      <c r="AM41" s="14" t="s">
        <v>13</v>
      </c>
      <c r="AN41" s="13" t="s">
        <v>11</v>
      </c>
      <c r="AO41" s="13" t="s">
        <v>12</v>
      </c>
      <c r="AP41" s="14" t="s">
        <v>13</v>
      </c>
    </row>
    <row r="42" customFormat="false" ht="15" hidden="false" customHeight="true" outlineLevel="0" collapsed="false">
      <c r="A42" s="44"/>
      <c r="B42" s="27" t="n">
        <v>1</v>
      </c>
      <c r="C42" s="27" t="n">
        <f aca="false">B42+1</f>
        <v>2</v>
      </c>
      <c r="D42" s="27" t="n">
        <f aca="false">C42+1</f>
        <v>3</v>
      </c>
      <c r="E42" s="27" t="n">
        <f aca="false">D42+1</f>
        <v>4</v>
      </c>
      <c r="F42" s="27" t="n">
        <f aca="false">E42+1</f>
        <v>5</v>
      </c>
      <c r="G42" s="27" t="n">
        <f aca="false">F42+1</f>
        <v>6</v>
      </c>
      <c r="H42" s="27" t="n">
        <f aca="false">G42+1</f>
        <v>7</v>
      </c>
      <c r="I42" s="27" t="n">
        <f aca="false">H42+1</f>
        <v>8</v>
      </c>
      <c r="J42" s="27" t="n">
        <f aca="false">I42+1</f>
        <v>9</v>
      </c>
      <c r="K42" s="27" t="n">
        <f aca="false">J42+1</f>
        <v>10</v>
      </c>
      <c r="L42" s="27" t="n">
        <f aca="false">K42+1</f>
        <v>11</v>
      </c>
      <c r="M42" s="27" t="n">
        <f aca="false">L42+1</f>
        <v>12</v>
      </c>
      <c r="N42" s="27" t="n">
        <f aca="false">M42+1</f>
        <v>13</v>
      </c>
      <c r="O42" s="27" t="n">
        <f aca="false">N42+1</f>
        <v>14</v>
      </c>
      <c r="P42" s="27" t="n">
        <f aca="false">O42+1</f>
        <v>15</v>
      </c>
      <c r="Q42" s="27" t="n">
        <f aca="false">P42+1</f>
        <v>16</v>
      </c>
      <c r="R42" s="27" t="n">
        <f aca="false">Q42+1</f>
        <v>17</v>
      </c>
      <c r="S42" s="27" t="n">
        <f aca="false">R42+1</f>
        <v>18</v>
      </c>
      <c r="T42" s="27" t="n">
        <f aca="false">S42+1</f>
        <v>19</v>
      </c>
      <c r="U42" s="27" t="n">
        <f aca="false">T42+1</f>
        <v>20</v>
      </c>
      <c r="V42" s="27" t="n">
        <f aca="false">U42+1</f>
        <v>21</v>
      </c>
      <c r="W42" s="27" t="n">
        <f aca="false">V42+1</f>
        <v>22</v>
      </c>
      <c r="X42" s="27" t="n">
        <f aca="false">W42+1</f>
        <v>23</v>
      </c>
      <c r="Y42" s="27" t="n">
        <f aca="false">X42+1</f>
        <v>24</v>
      </c>
      <c r="Z42" s="27" t="n">
        <f aca="false">Y42+1</f>
        <v>25</v>
      </c>
      <c r="AA42" s="27" t="n">
        <f aca="false">Z42+1</f>
        <v>26</v>
      </c>
      <c r="AB42" s="27" t="n">
        <f aca="false">AA42+1</f>
        <v>27</v>
      </c>
      <c r="AC42" s="27" t="n">
        <f aca="false">AB42+1</f>
        <v>28</v>
      </c>
      <c r="AD42" s="27" t="n">
        <f aca="false">AC42+1</f>
        <v>29</v>
      </c>
      <c r="AE42" s="27" t="n">
        <v>30</v>
      </c>
      <c r="AF42" s="29" t="n">
        <v>31</v>
      </c>
      <c r="AH42" s="18" t="s">
        <v>14</v>
      </c>
      <c r="AI42" s="19" t="s">
        <v>15</v>
      </c>
      <c r="AJ42" s="20" t="s">
        <v>16</v>
      </c>
      <c r="AK42" s="20" t="s">
        <v>17</v>
      </c>
      <c r="AL42" s="20" t="s">
        <v>17</v>
      </c>
      <c r="AM42" s="21" t="s">
        <v>17</v>
      </c>
      <c r="AN42" s="20" t="s">
        <v>18</v>
      </c>
      <c r="AO42" s="20" t="s">
        <v>18</v>
      </c>
      <c r="AP42" s="21" t="s">
        <v>18</v>
      </c>
    </row>
    <row r="43" customFormat="false" ht="15" hidden="false" customHeight="true" outlineLevel="0" collapsed="false">
      <c r="A43" s="36" t="str">
        <f aca="false">A38</f>
        <v>Max, Mustermann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4"/>
      <c r="AH43" s="25" t="n">
        <f aca="false">SUM(B43:AF43)</f>
        <v>0</v>
      </c>
      <c r="AI43" s="26" t="n">
        <f aca="false">AI38+AH43</f>
        <v>-5</v>
      </c>
      <c r="AJ43" s="27" t="n">
        <f aca="false">COUNTIF(B43:AF43,"K")</f>
        <v>0</v>
      </c>
      <c r="AK43" s="27" t="n">
        <f aca="false">AK38</f>
        <v>25</v>
      </c>
      <c r="AL43" s="27" t="n">
        <f aca="false">COUNTIF(B43:AF43,"U")</f>
        <v>0</v>
      </c>
      <c r="AM43" s="29" t="n">
        <f aca="false">AM38-AL43</f>
        <v>24</v>
      </c>
      <c r="AN43" s="27" t="n">
        <f aca="false">AN38</f>
        <v>5</v>
      </c>
      <c r="AO43" s="27" t="n">
        <f aca="false">COUNTIF(B43:AF43,"B")</f>
        <v>0</v>
      </c>
      <c r="AP43" s="29" t="n">
        <f aca="false">AP38-AO43</f>
        <v>4</v>
      </c>
    </row>
    <row r="45" customFormat="false" ht="18.75" hidden="false" customHeight="true" outlineLevel="0" collapsed="false">
      <c r="A45" s="30"/>
      <c r="B45" s="7" t="s">
        <v>38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</row>
    <row r="46" customFormat="false" ht="15" hidden="false" customHeight="true" outlineLevel="0" collapsed="false">
      <c r="A46" s="30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32"/>
      <c r="AH46" s="11" t="s">
        <v>10</v>
      </c>
      <c r="AI46" s="11"/>
      <c r="AJ46" s="12"/>
      <c r="AK46" s="13" t="s">
        <v>11</v>
      </c>
      <c r="AL46" s="13" t="s">
        <v>12</v>
      </c>
      <c r="AM46" s="14" t="s">
        <v>13</v>
      </c>
      <c r="AN46" s="13" t="s">
        <v>11</v>
      </c>
      <c r="AO46" s="13" t="s">
        <v>12</v>
      </c>
      <c r="AP46" s="14" t="s">
        <v>13</v>
      </c>
    </row>
    <row r="47" customFormat="false" ht="15" hidden="false" customHeight="true" outlineLevel="0" collapsed="false">
      <c r="A47" s="33"/>
      <c r="B47" s="16" t="n">
        <v>1</v>
      </c>
      <c r="C47" s="16" t="n">
        <f aca="false">B47+1</f>
        <v>2</v>
      </c>
      <c r="D47" s="16" t="n">
        <f aca="false">C47+1</f>
        <v>3</v>
      </c>
      <c r="E47" s="16" t="n">
        <f aca="false">D47+1</f>
        <v>4</v>
      </c>
      <c r="F47" s="16" t="n">
        <f aca="false">E47+1</f>
        <v>5</v>
      </c>
      <c r="G47" s="16" t="n">
        <f aca="false">F47+1</f>
        <v>6</v>
      </c>
      <c r="H47" s="16" t="n">
        <f aca="false">G47+1</f>
        <v>7</v>
      </c>
      <c r="I47" s="16" t="n">
        <f aca="false">H47+1</f>
        <v>8</v>
      </c>
      <c r="J47" s="16" t="n">
        <f aca="false">I47+1</f>
        <v>9</v>
      </c>
      <c r="K47" s="16" t="n">
        <f aca="false">J47+1</f>
        <v>10</v>
      </c>
      <c r="L47" s="16" t="n">
        <f aca="false">K47+1</f>
        <v>11</v>
      </c>
      <c r="M47" s="16" t="n">
        <f aca="false">L47+1</f>
        <v>12</v>
      </c>
      <c r="N47" s="16" t="n">
        <f aca="false">M47+1</f>
        <v>13</v>
      </c>
      <c r="O47" s="16" t="n">
        <f aca="false">N47+1</f>
        <v>14</v>
      </c>
      <c r="P47" s="16" t="n">
        <f aca="false">O47+1</f>
        <v>15</v>
      </c>
      <c r="Q47" s="16" t="n">
        <f aca="false">P47+1</f>
        <v>16</v>
      </c>
      <c r="R47" s="16" t="n">
        <f aca="false">Q47+1</f>
        <v>17</v>
      </c>
      <c r="S47" s="16" t="n">
        <f aca="false">R47+1</f>
        <v>18</v>
      </c>
      <c r="T47" s="16" t="n">
        <f aca="false">S47+1</f>
        <v>19</v>
      </c>
      <c r="U47" s="16" t="n">
        <f aca="false">T47+1</f>
        <v>20</v>
      </c>
      <c r="V47" s="16" t="n">
        <f aca="false">U47+1</f>
        <v>21</v>
      </c>
      <c r="W47" s="16" t="n">
        <f aca="false">V47+1</f>
        <v>22</v>
      </c>
      <c r="X47" s="16" t="n">
        <f aca="false">W47+1</f>
        <v>23</v>
      </c>
      <c r="Y47" s="16" t="n">
        <f aca="false">X47+1</f>
        <v>24</v>
      </c>
      <c r="Z47" s="16" t="n">
        <f aca="false">Y47+1</f>
        <v>25</v>
      </c>
      <c r="AA47" s="16" t="n">
        <f aca="false">Z47+1</f>
        <v>26</v>
      </c>
      <c r="AB47" s="16" t="n">
        <f aca="false">AA47+1</f>
        <v>27</v>
      </c>
      <c r="AC47" s="16" t="n">
        <f aca="false">AB47+1</f>
        <v>28</v>
      </c>
      <c r="AD47" s="16" t="n">
        <f aca="false">AC47+1</f>
        <v>29</v>
      </c>
      <c r="AE47" s="16" t="n">
        <f aca="false">AD47+1</f>
        <v>30</v>
      </c>
      <c r="AF47" s="35"/>
      <c r="AH47" s="18" t="s">
        <v>14</v>
      </c>
      <c r="AI47" s="19" t="s">
        <v>15</v>
      </c>
      <c r="AJ47" s="20" t="s">
        <v>16</v>
      </c>
      <c r="AK47" s="20" t="s">
        <v>17</v>
      </c>
      <c r="AL47" s="20" t="s">
        <v>17</v>
      </c>
      <c r="AM47" s="21" t="s">
        <v>17</v>
      </c>
      <c r="AN47" s="20" t="s">
        <v>18</v>
      </c>
      <c r="AO47" s="20" t="s">
        <v>18</v>
      </c>
      <c r="AP47" s="21" t="s">
        <v>18</v>
      </c>
    </row>
    <row r="48" customFormat="false" ht="15" hidden="false" customHeight="true" outlineLevel="0" collapsed="false">
      <c r="A48" s="36" t="str">
        <f aca="false">A43</f>
        <v>Max, Mustermann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38"/>
      <c r="AH48" s="25" t="n">
        <f aca="false">SUM(B48:AF48)</f>
        <v>0</v>
      </c>
      <c r="AI48" s="26" t="n">
        <f aca="false">AI43+AH48</f>
        <v>-5</v>
      </c>
      <c r="AJ48" s="27" t="n">
        <f aca="false">COUNTIF(B48:AF48,"K")</f>
        <v>0</v>
      </c>
      <c r="AK48" s="27" t="n">
        <f aca="false">AK43</f>
        <v>25</v>
      </c>
      <c r="AL48" s="27" t="n">
        <f aca="false">COUNTIF(B48:AF48,"U")</f>
        <v>0</v>
      </c>
      <c r="AM48" s="29" t="n">
        <f aca="false">AM43-AL48</f>
        <v>24</v>
      </c>
      <c r="AN48" s="27" t="n">
        <f aca="false">AN43</f>
        <v>5</v>
      </c>
      <c r="AO48" s="27" t="n">
        <f aca="false">COUNTIF(B48:AF48,"B")</f>
        <v>0</v>
      </c>
      <c r="AP48" s="29" t="n">
        <f aca="false">AP43-AO48</f>
        <v>4</v>
      </c>
    </row>
    <row r="50" customFormat="false" ht="18.75" hidden="false" customHeight="true" outlineLevel="0" collapsed="false">
      <c r="A50" s="30"/>
      <c r="B50" s="7" t="s">
        <v>3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customFormat="false" ht="15" hidden="false" customHeight="true" outlineLevel="0" collapsed="false">
      <c r="A51" s="30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10"/>
      <c r="AH51" s="11" t="s">
        <v>10</v>
      </c>
      <c r="AI51" s="11"/>
      <c r="AJ51" s="12"/>
      <c r="AK51" s="13" t="s">
        <v>11</v>
      </c>
      <c r="AL51" s="13" t="s">
        <v>12</v>
      </c>
      <c r="AM51" s="14" t="s">
        <v>13</v>
      </c>
      <c r="AN51" s="13" t="s">
        <v>11</v>
      </c>
      <c r="AO51" s="13" t="s">
        <v>12</v>
      </c>
      <c r="AP51" s="14" t="s">
        <v>13</v>
      </c>
    </row>
    <row r="52" customFormat="false" ht="15" hidden="false" customHeight="true" outlineLevel="0" collapsed="false">
      <c r="A52" s="44"/>
      <c r="B52" s="27" t="n">
        <v>1</v>
      </c>
      <c r="C52" s="27" t="n">
        <f aca="false">B52+1</f>
        <v>2</v>
      </c>
      <c r="D52" s="27" t="n">
        <f aca="false">C52+1</f>
        <v>3</v>
      </c>
      <c r="E52" s="27" t="n">
        <f aca="false">D52+1</f>
        <v>4</v>
      </c>
      <c r="F52" s="27" t="n">
        <f aca="false">E52+1</f>
        <v>5</v>
      </c>
      <c r="G52" s="27" t="n">
        <f aca="false">F52+1</f>
        <v>6</v>
      </c>
      <c r="H52" s="27" t="n">
        <f aca="false">G52+1</f>
        <v>7</v>
      </c>
      <c r="I52" s="27" t="n">
        <f aca="false">H52+1</f>
        <v>8</v>
      </c>
      <c r="J52" s="27" t="n">
        <f aca="false">I52+1</f>
        <v>9</v>
      </c>
      <c r="K52" s="27" t="n">
        <f aca="false">J52+1</f>
        <v>10</v>
      </c>
      <c r="L52" s="27" t="n">
        <f aca="false">K52+1</f>
        <v>11</v>
      </c>
      <c r="M52" s="27" t="n">
        <f aca="false">L52+1</f>
        <v>12</v>
      </c>
      <c r="N52" s="27" t="n">
        <f aca="false">M52+1</f>
        <v>13</v>
      </c>
      <c r="O52" s="27" t="n">
        <f aca="false">N52+1</f>
        <v>14</v>
      </c>
      <c r="P52" s="27" t="n">
        <f aca="false">O52+1</f>
        <v>15</v>
      </c>
      <c r="Q52" s="27" t="n">
        <f aca="false">P52+1</f>
        <v>16</v>
      </c>
      <c r="R52" s="27" t="n">
        <f aca="false">Q52+1</f>
        <v>17</v>
      </c>
      <c r="S52" s="27" t="n">
        <f aca="false">R52+1</f>
        <v>18</v>
      </c>
      <c r="T52" s="27" t="n">
        <f aca="false">S52+1</f>
        <v>19</v>
      </c>
      <c r="U52" s="27" t="n">
        <f aca="false">T52+1</f>
        <v>20</v>
      </c>
      <c r="V52" s="27" t="n">
        <f aca="false">U52+1</f>
        <v>21</v>
      </c>
      <c r="W52" s="27" t="n">
        <f aca="false">V52+1</f>
        <v>22</v>
      </c>
      <c r="X52" s="27" t="n">
        <f aca="false">W52+1</f>
        <v>23</v>
      </c>
      <c r="Y52" s="27" t="n">
        <f aca="false">X52+1</f>
        <v>24</v>
      </c>
      <c r="Z52" s="27" t="n">
        <f aca="false">Y52+1</f>
        <v>25</v>
      </c>
      <c r="AA52" s="27" t="n">
        <f aca="false">Z52+1</f>
        <v>26</v>
      </c>
      <c r="AB52" s="27" t="n">
        <f aca="false">AA52+1</f>
        <v>27</v>
      </c>
      <c r="AC52" s="27" t="n">
        <f aca="false">AB52+1</f>
        <v>28</v>
      </c>
      <c r="AD52" s="27" t="n">
        <f aca="false">AC52+1</f>
        <v>29</v>
      </c>
      <c r="AE52" s="27" t="n">
        <v>30</v>
      </c>
      <c r="AF52" s="29" t="n">
        <v>31</v>
      </c>
      <c r="AH52" s="18" t="s">
        <v>14</v>
      </c>
      <c r="AI52" s="19" t="s">
        <v>15</v>
      </c>
      <c r="AJ52" s="20" t="s">
        <v>16</v>
      </c>
      <c r="AK52" s="20" t="s">
        <v>17</v>
      </c>
      <c r="AL52" s="20" t="s">
        <v>17</v>
      </c>
      <c r="AM52" s="21" t="s">
        <v>17</v>
      </c>
      <c r="AN52" s="20" t="s">
        <v>18</v>
      </c>
      <c r="AO52" s="20" t="s">
        <v>18</v>
      </c>
      <c r="AP52" s="21" t="s">
        <v>18</v>
      </c>
    </row>
    <row r="53" customFormat="false" ht="15" hidden="false" customHeight="true" outlineLevel="0" collapsed="false">
      <c r="A53" s="36" t="str">
        <f aca="false">A48</f>
        <v>Max, Mustermann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4"/>
      <c r="AH53" s="25" t="n">
        <f aca="false">SUM(B53:AF53)</f>
        <v>0</v>
      </c>
      <c r="AI53" s="26" t="n">
        <f aca="false">AI48+AH53</f>
        <v>-5</v>
      </c>
      <c r="AJ53" s="27" t="n">
        <f aca="false">COUNTIF(B53:AF53,"K")</f>
        <v>0</v>
      </c>
      <c r="AK53" s="27" t="n">
        <f aca="false">AK48</f>
        <v>25</v>
      </c>
      <c r="AL53" s="27" t="n">
        <f aca="false">COUNTIF(B53:AF53,"U")</f>
        <v>0</v>
      </c>
      <c r="AM53" s="29" t="n">
        <f aca="false">AM48-AL53</f>
        <v>24</v>
      </c>
      <c r="AN53" s="27" t="n">
        <f aca="false">AN48</f>
        <v>5</v>
      </c>
      <c r="AO53" s="27" t="n">
        <f aca="false">COUNTIF(B53:AF53,"B")</f>
        <v>0</v>
      </c>
      <c r="AP53" s="29" t="n">
        <f aca="false">AP48-AO53</f>
        <v>4</v>
      </c>
    </row>
    <row r="55" customFormat="false" ht="18.75" hidden="false" customHeight="true" outlineLevel="0" collapsed="false">
      <c r="A55" s="30"/>
      <c r="B55" s="7" t="s">
        <v>4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</row>
    <row r="56" customFormat="false" ht="15" hidden="false" customHeight="true" outlineLevel="0" collapsed="false">
      <c r="A56" s="30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32"/>
      <c r="AH56" s="11" t="s">
        <v>10</v>
      </c>
      <c r="AI56" s="11"/>
      <c r="AJ56" s="12"/>
      <c r="AK56" s="13" t="s">
        <v>11</v>
      </c>
      <c r="AL56" s="13" t="s">
        <v>12</v>
      </c>
      <c r="AM56" s="14" t="s">
        <v>13</v>
      </c>
      <c r="AN56" s="13" t="s">
        <v>11</v>
      </c>
      <c r="AO56" s="13" t="s">
        <v>12</v>
      </c>
      <c r="AP56" s="14" t="s">
        <v>13</v>
      </c>
    </row>
    <row r="57" customFormat="false" ht="15" hidden="false" customHeight="true" outlineLevel="0" collapsed="false">
      <c r="A57" s="33"/>
      <c r="B57" s="16" t="n">
        <v>1</v>
      </c>
      <c r="C57" s="16" t="n">
        <f aca="false">B57+1</f>
        <v>2</v>
      </c>
      <c r="D57" s="16" t="n">
        <f aca="false">C57+1</f>
        <v>3</v>
      </c>
      <c r="E57" s="16" t="n">
        <f aca="false">D57+1</f>
        <v>4</v>
      </c>
      <c r="F57" s="16" t="n">
        <f aca="false">E57+1</f>
        <v>5</v>
      </c>
      <c r="G57" s="16" t="n">
        <f aca="false">F57+1</f>
        <v>6</v>
      </c>
      <c r="H57" s="16" t="n">
        <f aca="false">G57+1</f>
        <v>7</v>
      </c>
      <c r="I57" s="16" t="n">
        <f aca="false">H57+1</f>
        <v>8</v>
      </c>
      <c r="J57" s="16" t="n">
        <f aca="false">I57+1</f>
        <v>9</v>
      </c>
      <c r="K57" s="16" t="n">
        <f aca="false">J57+1</f>
        <v>10</v>
      </c>
      <c r="L57" s="16" t="n">
        <f aca="false">K57+1</f>
        <v>11</v>
      </c>
      <c r="M57" s="16" t="n">
        <f aca="false">L57+1</f>
        <v>12</v>
      </c>
      <c r="N57" s="16" t="n">
        <f aca="false">M57+1</f>
        <v>13</v>
      </c>
      <c r="O57" s="16" t="n">
        <f aca="false">N57+1</f>
        <v>14</v>
      </c>
      <c r="P57" s="16" t="n">
        <f aca="false">O57+1</f>
        <v>15</v>
      </c>
      <c r="Q57" s="16" t="n">
        <f aca="false">P57+1</f>
        <v>16</v>
      </c>
      <c r="R57" s="16" t="n">
        <f aca="false">Q57+1</f>
        <v>17</v>
      </c>
      <c r="S57" s="16" t="n">
        <f aca="false">R57+1</f>
        <v>18</v>
      </c>
      <c r="T57" s="16" t="n">
        <f aca="false">S57+1</f>
        <v>19</v>
      </c>
      <c r="U57" s="16" t="n">
        <f aca="false">T57+1</f>
        <v>20</v>
      </c>
      <c r="V57" s="16" t="n">
        <f aca="false">U57+1</f>
        <v>21</v>
      </c>
      <c r="W57" s="16" t="n">
        <f aca="false">V57+1</f>
        <v>22</v>
      </c>
      <c r="X57" s="16" t="n">
        <f aca="false">W57+1</f>
        <v>23</v>
      </c>
      <c r="Y57" s="16" t="n">
        <f aca="false">X57+1</f>
        <v>24</v>
      </c>
      <c r="Z57" s="16" t="n">
        <f aca="false">Y57+1</f>
        <v>25</v>
      </c>
      <c r="AA57" s="16" t="n">
        <f aca="false">Z57+1</f>
        <v>26</v>
      </c>
      <c r="AB57" s="16" t="n">
        <f aca="false">AA57+1</f>
        <v>27</v>
      </c>
      <c r="AC57" s="16" t="n">
        <f aca="false">AB57+1</f>
        <v>28</v>
      </c>
      <c r="AD57" s="16" t="n">
        <f aca="false">AC57+1</f>
        <v>29</v>
      </c>
      <c r="AE57" s="16" t="n">
        <f aca="false">AD57+1</f>
        <v>30</v>
      </c>
      <c r="AF57" s="35"/>
      <c r="AH57" s="18" t="s">
        <v>14</v>
      </c>
      <c r="AI57" s="19" t="s">
        <v>15</v>
      </c>
      <c r="AJ57" s="20" t="s">
        <v>16</v>
      </c>
      <c r="AK57" s="20" t="s">
        <v>17</v>
      </c>
      <c r="AL57" s="20" t="s">
        <v>17</v>
      </c>
      <c r="AM57" s="21" t="s">
        <v>17</v>
      </c>
      <c r="AN57" s="20" t="s">
        <v>18</v>
      </c>
      <c r="AO57" s="20" t="s">
        <v>18</v>
      </c>
      <c r="AP57" s="21" t="s">
        <v>18</v>
      </c>
    </row>
    <row r="58" customFormat="false" ht="15" hidden="false" customHeight="true" outlineLevel="0" collapsed="false">
      <c r="A58" s="36" t="str">
        <f aca="false">A53</f>
        <v>Max, Mustermann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38"/>
      <c r="AH58" s="25" t="n">
        <f aca="false">SUM(B58:AF58)</f>
        <v>0</v>
      </c>
      <c r="AI58" s="26" t="n">
        <f aca="false">AI53+AH58</f>
        <v>-5</v>
      </c>
      <c r="AJ58" s="27" t="n">
        <f aca="false">COUNTIF(B58:AF58,"K")</f>
        <v>0</v>
      </c>
      <c r="AK58" s="27" t="n">
        <f aca="false">AK53</f>
        <v>25</v>
      </c>
      <c r="AL58" s="27" t="n">
        <f aca="false">COUNTIF(B58:AF58,"U")</f>
        <v>0</v>
      </c>
      <c r="AM58" s="29" t="n">
        <f aca="false">AM53-AL58</f>
        <v>24</v>
      </c>
      <c r="AN58" s="27" t="n">
        <f aca="false">AN53</f>
        <v>5</v>
      </c>
      <c r="AO58" s="27" t="n">
        <f aca="false">COUNTIF(B58:AF58,"B")</f>
        <v>0</v>
      </c>
      <c r="AP58" s="29" t="n">
        <f aca="false">AP53-AO58</f>
        <v>4</v>
      </c>
    </row>
    <row r="60" customFormat="false" ht="18.75" hidden="false" customHeight="true" outlineLevel="0" collapsed="false">
      <c r="A60" s="30"/>
      <c r="B60" s="7" t="s">
        <v>41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15" hidden="false" customHeight="true" outlineLevel="0" collapsed="false">
      <c r="A61" s="30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10"/>
      <c r="AH61" s="11" t="s">
        <v>10</v>
      </c>
      <c r="AI61" s="11"/>
      <c r="AJ61" s="12"/>
      <c r="AK61" s="13" t="s">
        <v>11</v>
      </c>
      <c r="AL61" s="13" t="s">
        <v>12</v>
      </c>
      <c r="AM61" s="14" t="s">
        <v>13</v>
      </c>
      <c r="AN61" s="13" t="s">
        <v>11</v>
      </c>
      <c r="AO61" s="13" t="s">
        <v>12</v>
      </c>
      <c r="AP61" s="14" t="s">
        <v>13</v>
      </c>
    </row>
    <row r="62" customFormat="false" ht="15" hidden="false" customHeight="true" outlineLevel="0" collapsed="false">
      <c r="A62" s="44"/>
      <c r="B62" s="27" t="n">
        <v>1</v>
      </c>
      <c r="C62" s="27" t="n">
        <f aca="false">B62+1</f>
        <v>2</v>
      </c>
      <c r="D62" s="27" t="n">
        <f aca="false">C62+1</f>
        <v>3</v>
      </c>
      <c r="E62" s="27" t="n">
        <f aca="false">D62+1</f>
        <v>4</v>
      </c>
      <c r="F62" s="27" t="n">
        <f aca="false">E62+1</f>
        <v>5</v>
      </c>
      <c r="G62" s="27" t="n">
        <f aca="false">F62+1</f>
        <v>6</v>
      </c>
      <c r="H62" s="27" t="n">
        <f aca="false">G62+1</f>
        <v>7</v>
      </c>
      <c r="I62" s="27" t="n">
        <f aca="false">H62+1</f>
        <v>8</v>
      </c>
      <c r="J62" s="27" t="n">
        <f aca="false">I62+1</f>
        <v>9</v>
      </c>
      <c r="K62" s="27" t="n">
        <f aca="false">J62+1</f>
        <v>10</v>
      </c>
      <c r="L62" s="27" t="n">
        <f aca="false">K62+1</f>
        <v>11</v>
      </c>
      <c r="M62" s="27" t="n">
        <f aca="false">L62+1</f>
        <v>12</v>
      </c>
      <c r="N62" s="27" t="n">
        <f aca="false">M62+1</f>
        <v>13</v>
      </c>
      <c r="O62" s="27" t="n">
        <f aca="false">N62+1</f>
        <v>14</v>
      </c>
      <c r="P62" s="27" t="n">
        <f aca="false">O62+1</f>
        <v>15</v>
      </c>
      <c r="Q62" s="27" t="n">
        <f aca="false">P62+1</f>
        <v>16</v>
      </c>
      <c r="R62" s="27" t="n">
        <f aca="false">Q62+1</f>
        <v>17</v>
      </c>
      <c r="S62" s="27" t="n">
        <f aca="false">R62+1</f>
        <v>18</v>
      </c>
      <c r="T62" s="27" t="n">
        <f aca="false">S62+1</f>
        <v>19</v>
      </c>
      <c r="U62" s="27" t="n">
        <f aca="false">T62+1</f>
        <v>20</v>
      </c>
      <c r="V62" s="27" t="n">
        <f aca="false">U62+1</f>
        <v>21</v>
      </c>
      <c r="W62" s="27" t="n">
        <f aca="false">V62+1</f>
        <v>22</v>
      </c>
      <c r="X62" s="27" t="n">
        <f aca="false">W62+1</f>
        <v>23</v>
      </c>
      <c r="Y62" s="27" t="n">
        <f aca="false">X62+1</f>
        <v>24</v>
      </c>
      <c r="Z62" s="27" t="n">
        <f aca="false">Y62+1</f>
        <v>25</v>
      </c>
      <c r="AA62" s="27" t="n">
        <f aca="false">Z62+1</f>
        <v>26</v>
      </c>
      <c r="AB62" s="27" t="n">
        <f aca="false">AA62+1</f>
        <v>27</v>
      </c>
      <c r="AC62" s="27" t="n">
        <f aca="false">AB62+1</f>
        <v>28</v>
      </c>
      <c r="AD62" s="27" t="n">
        <f aca="false">AC62+1</f>
        <v>29</v>
      </c>
      <c r="AE62" s="27" t="n">
        <v>31</v>
      </c>
      <c r="AF62" s="29" t="n">
        <v>31</v>
      </c>
      <c r="AH62" s="18" t="s">
        <v>14</v>
      </c>
      <c r="AI62" s="19" t="s">
        <v>15</v>
      </c>
      <c r="AJ62" s="20" t="s">
        <v>16</v>
      </c>
      <c r="AK62" s="20" t="s">
        <v>17</v>
      </c>
      <c r="AL62" s="20" t="s">
        <v>17</v>
      </c>
      <c r="AM62" s="21" t="s">
        <v>17</v>
      </c>
      <c r="AN62" s="20" t="s">
        <v>18</v>
      </c>
      <c r="AO62" s="20" t="s">
        <v>18</v>
      </c>
      <c r="AP62" s="21" t="s">
        <v>18</v>
      </c>
    </row>
    <row r="63" customFormat="false" ht="15" hidden="false" customHeight="true" outlineLevel="0" collapsed="false">
      <c r="A63" s="36" t="str">
        <f aca="false">A58</f>
        <v>Max, Mustermann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4"/>
      <c r="AH63" s="25" t="n">
        <f aca="false">SUM(B63:AF63)</f>
        <v>0</v>
      </c>
      <c r="AI63" s="26" t="n">
        <f aca="false">AI58+AH63</f>
        <v>-5</v>
      </c>
      <c r="AJ63" s="27" t="n">
        <f aca="false">COUNTIF(B63:AF63,"K")</f>
        <v>0</v>
      </c>
      <c r="AK63" s="27" t="n">
        <f aca="false">AK58</f>
        <v>25</v>
      </c>
      <c r="AL63" s="27" t="n">
        <f aca="false">COUNTIF(B63:AF63,"U")</f>
        <v>0</v>
      </c>
      <c r="AM63" s="29" t="n">
        <f aca="false">AM58-AL63</f>
        <v>24</v>
      </c>
      <c r="AN63" s="27" t="n">
        <f aca="false">AN58</f>
        <v>5</v>
      </c>
      <c r="AO63" s="27" t="n">
        <f aca="false">COUNTIF(B63:AF63,"B")</f>
        <v>0</v>
      </c>
      <c r="AP63" s="29" t="n">
        <f aca="false">AP58-AO63</f>
        <v>4</v>
      </c>
    </row>
    <row r="65" customFormat="false" ht="15" hidden="false" customHeight="true" outlineLevel="0" collapsed="false">
      <c r="B65" s="42" t="s">
        <v>20</v>
      </c>
      <c r="C65" s="1" t="s">
        <v>31</v>
      </c>
      <c r="D65" s="43" t="s">
        <v>32</v>
      </c>
      <c r="G65" s="42" t="s">
        <v>22</v>
      </c>
      <c r="H65" s="1" t="s">
        <v>31</v>
      </c>
      <c r="I65" s="43" t="s">
        <v>16</v>
      </c>
      <c r="L65" s="42" t="s">
        <v>23</v>
      </c>
      <c r="M65" s="1" t="s">
        <v>31</v>
      </c>
      <c r="N65" s="43" t="s">
        <v>33</v>
      </c>
      <c r="Q65" s="43"/>
      <c r="R65" s="42" t="s">
        <v>24</v>
      </c>
      <c r="S65" s="1" t="s">
        <v>31</v>
      </c>
      <c r="T65" s="43" t="s">
        <v>34</v>
      </c>
      <c r="X65" s="42" t="s">
        <v>25</v>
      </c>
      <c r="Y65" s="1" t="s">
        <v>31</v>
      </c>
      <c r="Z65" s="43" t="s">
        <v>17</v>
      </c>
      <c r="AB65" s="42" t="s">
        <v>21</v>
      </c>
      <c r="AC65" s="1" t="s">
        <v>31</v>
      </c>
      <c r="AD65" s="43" t="s">
        <v>35</v>
      </c>
    </row>
    <row r="67" customFormat="false" ht="15" hidden="false" customHeight="true" outlineLevel="0" collapsed="false">
      <c r="B67" s="45" t="s">
        <v>42</v>
      </c>
      <c r="C67" s="46"/>
      <c r="D67" s="46"/>
      <c r="E67" s="47" t="n">
        <f aca="false">COUNTIF(B3:AF63,"F")-1</f>
        <v>1</v>
      </c>
    </row>
    <row r="68" customFormat="false" ht="15" hidden="false" customHeight="true" outlineLevel="0" collapsed="false">
      <c r="Z68" s="48" t="s">
        <v>43</v>
      </c>
      <c r="AA68" s="48"/>
      <c r="AB68" s="48"/>
      <c r="AC68" s="48"/>
      <c r="AD68" s="48"/>
      <c r="AE68" s="48"/>
      <c r="AF68" s="48"/>
      <c r="AG68" s="48"/>
      <c r="AH68" s="48"/>
      <c r="AI68" s="48"/>
      <c r="AJ68" s="48"/>
    </row>
    <row r="69" customFormat="false" ht="15" hidden="false" customHeight="true" outlineLevel="0" collapsed="false"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</row>
    <row r="70" customFormat="false" ht="15" hidden="false" customHeight="true" outlineLevel="0" collapsed="false">
      <c r="Z70" s="49"/>
      <c r="AA70" s="49"/>
      <c r="AB70" s="49"/>
      <c r="AC70" s="49"/>
      <c r="AD70" s="49"/>
      <c r="AE70" s="49"/>
      <c r="AF70" s="49"/>
      <c r="AG70" s="49"/>
      <c r="AH70" s="50"/>
      <c r="AI70" s="51" t="s">
        <v>13</v>
      </c>
      <c r="AJ70" s="51" t="s">
        <v>13</v>
      </c>
    </row>
    <row r="71" customFormat="false" ht="15" hidden="false" customHeight="true" outlineLevel="0" collapsed="false">
      <c r="Z71" s="49"/>
      <c r="AA71" s="49"/>
      <c r="AB71" s="49"/>
      <c r="AC71" s="49"/>
      <c r="AD71" s="49"/>
      <c r="AE71" s="49"/>
      <c r="AF71" s="49"/>
      <c r="AG71" s="49"/>
      <c r="AH71" s="15" t="s">
        <v>10</v>
      </c>
      <c r="AI71" s="52" t="s">
        <v>17</v>
      </c>
      <c r="AJ71" s="52" t="s">
        <v>18</v>
      </c>
    </row>
    <row r="72" customFormat="false" ht="15" hidden="false" customHeight="true" outlineLevel="0" collapsed="false">
      <c r="Z72" s="53" t="n">
        <v>1</v>
      </c>
      <c r="AA72" s="54" t="str">
        <f aca="false">A6</f>
        <v>Max, Mustermann</v>
      </c>
      <c r="AB72" s="54"/>
      <c r="AC72" s="54"/>
      <c r="AD72" s="54"/>
      <c r="AE72" s="54"/>
      <c r="AF72" s="54"/>
      <c r="AG72" s="54"/>
      <c r="AH72" s="55" t="n">
        <f aca="false">AI63</f>
        <v>-5</v>
      </c>
      <c r="AI72" s="55" t="n">
        <f aca="false">AM63</f>
        <v>24</v>
      </c>
      <c r="AJ72" s="56" t="n">
        <f aca="false">AP63</f>
        <v>4</v>
      </c>
    </row>
  </sheetData>
  <sheetProtection sheet="true" password="f3d0" objects="true" scenarios="true" selectLockedCells="true"/>
  <mergeCells count="40">
    <mergeCell ref="B1:AP1"/>
    <mergeCell ref="A3:A4"/>
    <mergeCell ref="B3:AF3"/>
    <mergeCell ref="AH4:AI4"/>
    <mergeCell ref="A8:A9"/>
    <mergeCell ref="B8:AF8"/>
    <mergeCell ref="AH9:AI9"/>
    <mergeCell ref="A13:A14"/>
    <mergeCell ref="B13:AF13"/>
    <mergeCell ref="AH14:AI14"/>
    <mergeCell ref="A18:A19"/>
    <mergeCell ref="B18:AF18"/>
    <mergeCell ref="AH19:AI19"/>
    <mergeCell ref="A23:A24"/>
    <mergeCell ref="B23:AF23"/>
    <mergeCell ref="AH24:AI24"/>
    <mergeCell ref="A28:A29"/>
    <mergeCell ref="B28:AF28"/>
    <mergeCell ref="AH29:AI29"/>
    <mergeCell ref="A35:A36"/>
    <mergeCell ref="B35:AF35"/>
    <mergeCell ref="AH36:AI36"/>
    <mergeCell ref="A40:A41"/>
    <mergeCell ref="B40:AF40"/>
    <mergeCell ref="AH41:AI41"/>
    <mergeCell ref="A45:A46"/>
    <mergeCell ref="B45:AF45"/>
    <mergeCell ref="AH46:AI46"/>
    <mergeCell ref="A50:A51"/>
    <mergeCell ref="B50:AF50"/>
    <mergeCell ref="AH51:AI51"/>
    <mergeCell ref="A55:A56"/>
    <mergeCell ref="B55:AF55"/>
    <mergeCell ref="AH56:AI56"/>
    <mergeCell ref="A60:A61"/>
    <mergeCell ref="B60:AF60"/>
    <mergeCell ref="AH61:AI61"/>
    <mergeCell ref="Z68:AJ69"/>
    <mergeCell ref="Z70:AG71"/>
    <mergeCell ref="AA72:AG72"/>
  </mergeCells>
  <conditionalFormatting sqref="AJ70:AJ71 Z73:AM65536 Z70:AI72 B61:AF61 AA61:AF67 C61:Y65536 Z61:Z68 AH56:AI63 B56:AE56 C56:AF59 C51:AF54 B51:AF51 AH46:AI53 B46:AE46 C46:AF49 B41:AF41 C41:AF44 AH36:AI43 B36:AF36 C36:AF39 C29:AF34 AH24:AI31 C24:AF27 AH19:AI20 C19:AF22 AH14:AI15 C14:AF17 C9:AF12 AI3 AI5:AI67 AG3:AH67 AQ1:IV65536 B1 AJ3:AM67 A3:B65536 C4:AF7 B9:AD9 AN3:AP65536 B14:AF14 B19:AF19 B24:AF24 B29:AE29">
    <cfRule type="cellIs" priority="2" operator="equal" aboveAverage="0" equalAverage="0" bottom="0" percent="0" rank="0" text="" dxfId="0">
      <formula>"W"</formula>
    </cfRule>
    <cfRule type="cellIs" priority="3" operator="equal" aboveAverage="0" equalAverage="0" bottom="0" percent="0" rank="0" text="" dxfId="1">
      <formula>"U"</formula>
    </cfRule>
    <cfRule type="cellIs" priority="4" operator="equal" aboveAverage="0" equalAverage="0" bottom="0" percent="0" rank="0" text="" dxfId="2">
      <formula>"B"</formula>
    </cfRule>
  </conditionalFormatting>
  <conditionalFormatting sqref="AI72:AJ72">
    <cfRule type="cellIs" priority="5" operator="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A2">
    <cfRule type="cellIs" priority="8" operator="equal" aboveAverage="0" equalAverage="0" bottom="0" percent="0" rank="0" text="" dxfId="6">
      <formula>"W"</formula>
    </cfRule>
    <cfRule type="cellIs" priority="9" operator="equal" aboveAverage="0" equalAverage="0" bottom="0" percent="0" rank="0" text="" dxfId="7">
      <formula>"U"</formula>
    </cfRule>
    <cfRule type="cellIs" priority="10" operator="equal" aboveAverage="0" equalAverage="0" bottom="0" percent="0" rank="0" text="" dxfId="8">
      <formula>"B"</formula>
    </cfRule>
  </conditionalFormatting>
  <conditionalFormatting sqref="B6:AF6">
    <cfRule type="cellIs" priority="11" operator="equal" aboveAverage="0" equalAverage="0" bottom="0" percent="0" rank="0" text="" dxfId="9">
      <formula>"W"</formula>
    </cfRule>
    <cfRule type="cellIs" priority="12" operator="equal" aboveAverage="0" equalAverage="0" bottom="0" percent="0" rank="0" text="" dxfId="10">
      <formula>"U"</formula>
    </cfRule>
    <cfRule type="cellIs" priority="13" operator="equal" aboveAverage="0" equalAverage="0" bottom="0" percent="0" rank="0" text="" dxfId="11">
      <formula>"B"</formula>
    </cfRule>
  </conditionalFormatting>
  <conditionalFormatting sqref="B11:AD11">
    <cfRule type="cellIs" priority="14" operator="equal" aboveAverage="0" equalAverage="0" bottom="0" percent="0" rank="0" text="" dxfId="12">
      <formula>"W"</formula>
    </cfRule>
    <cfRule type="cellIs" priority="15" operator="equal" aboveAverage="0" equalAverage="0" bottom="0" percent="0" rank="0" text="" dxfId="13">
      <formula>"U"</formula>
    </cfRule>
    <cfRule type="cellIs" priority="16" operator="equal" aboveAverage="0" equalAverage="0" bottom="0" percent="0" rank="0" text="" dxfId="14">
      <formula>"B"</formula>
    </cfRule>
  </conditionalFormatting>
  <hyperlinks>
    <hyperlink ref="A2" r:id="rId1" display="www.skopinno.de/index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.8476562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32" min="2" style="1" width="3.85"/>
    <col collapsed="false" customWidth="false" hidden="false" outlineLevel="0" max="33" min="33" style="1" width="2.84"/>
    <col collapsed="false" customWidth="true" hidden="false" outlineLevel="0" max="34" min="34" style="1" width="11.42"/>
    <col collapsed="false" customWidth="true" hidden="false" outlineLevel="0" max="36" min="35" style="1" width="8.56"/>
    <col collapsed="false" customWidth="true" hidden="false" outlineLevel="0" max="42" min="37" style="1" width="9.99"/>
    <col collapsed="false" customWidth="false" hidden="false" outlineLevel="0" max="257" min="43" style="1" width="2.84"/>
  </cols>
  <sheetData>
    <row r="1" customFormat="false" ht="65.25" hidden="false" customHeight="true" outlineLevel="0" collapsed="false">
      <c r="A1" s="2"/>
      <c r="B1" s="57" t="s">
        <v>0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H3" s="8"/>
      <c r="AI3" s="8"/>
    </row>
    <row r="4" customFormat="false" ht="15" hidden="false" customHeight="true" outlineLevel="0" collapsed="false">
      <c r="A4" s="6"/>
      <c r="B4" s="58" t="str">
        <f aca="false">'Mitarbeiter-01'!B4</f>
        <v>Di</v>
      </c>
      <c r="C4" s="58" t="str">
        <f aca="false">'Mitarbeiter-01'!C4</f>
        <v>Mi</v>
      </c>
      <c r="D4" s="58" t="str">
        <f aca="false">'Mitarbeiter-01'!D4</f>
        <v>Do</v>
      </c>
      <c r="E4" s="58" t="str">
        <f aca="false">'Mitarbeiter-01'!E4</f>
        <v>Fr</v>
      </c>
      <c r="F4" s="58" t="str">
        <f aca="false">'Mitarbeiter-01'!F4</f>
        <v>Sa</v>
      </c>
      <c r="G4" s="58" t="str">
        <f aca="false">'Mitarbeiter-01'!G4</f>
        <v>So</v>
      </c>
      <c r="H4" s="58" t="str">
        <f aca="false">'Mitarbeiter-01'!H4</f>
        <v>Mo</v>
      </c>
      <c r="I4" s="58" t="str">
        <f aca="false">'Mitarbeiter-01'!I4</f>
        <v>Di</v>
      </c>
      <c r="J4" s="58" t="str">
        <f aca="false">'Mitarbeiter-01'!J4</f>
        <v>Mi</v>
      </c>
      <c r="K4" s="58" t="str">
        <f aca="false">'Mitarbeiter-01'!K4</f>
        <v>Do</v>
      </c>
      <c r="L4" s="58" t="str">
        <f aca="false">'Mitarbeiter-01'!L4</f>
        <v>Fr</v>
      </c>
      <c r="M4" s="58" t="str">
        <f aca="false">'Mitarbeiter-01'!M4</f>
        <v>Sa</v>
      </c>
      <c r="N4" s="58" t="str">
        <f aca="false">'Mitarbeiter-01'!N4</f>
        <v>So</v>
      </c>
      <c r="O4" s="58" t="str">
        <f aca="false">'Mitarbeiter-01'!O4</f>
        <v>Mo</v>
      </c>
      <c r="P4" s="58" t="str">
        <f aca="false">'Mitarbeiter-01'!P4</f>
        <v>Di</v>
      </c>
      <c r="Q4" s="58" t="str">
        <f aca="false">'Mitarbeiter-01'!Q4</f>
        <v>Mi</v>
      </c>
      <c r="R4" s="58" t="str">
        <f aca="false">'Mitarbeiter-01'!R4</f>
        <v>Do</v>
      </c>
      <c r="S4" s="58" t="str">
        <f aca="false">'Mitarbeiter-01'!S4</f>
        <v>Fr</v>
      </c>
      <c r="T4" s="58" t="str">
        <f aca="false">'Mitarbeiter-01'!T4</f>
        <v>Sa</v>
      </c>
      <c r="U4" s="58" t="str">
        <f aca="false">'Mitarbeiter-01'!U4</f>
        <v>So</v>
      </c>
      <c r="V4" s="58" t="str">
        <f aca="false">'Mitarbeiter-01'!V4</f>
        <v>Mo</v>
      </c>
      <c r="W4" s="58" t="str">
        <f aca="false">'Mitarbeiter-01'!W4</f>
        <v>Di</v>
      </c>
      <c r="X4" s="58" t="str">
        <f aca="false">'Mitarbeiter-01'!X4</f>
        <v>Mi</v>
      </c>
      <c r="Y4" s="58" t="str">
        <f aca="false">'Mitarbeiter-01'!Y4</f>
        <v>Do</v>
      </c>
      <c r="Z4" s="58" t="str">
        <f aca="false">'Mitarbeiter-01'!Z4</f>
        <v>Fr</v>
      </c>
      <c r="AA4" s="58" t="str">
        <f aca="false">'Mitarbeiter-01'!AA4</f>
        <v>Sa</v>
      </c>
      <c r="AB4" s="58" t="str">
        <f aca="false">'Mitarbeiter-01'!AB4</f>
        <v>So</v>
      </c>
      <c r="AC4" s="58" t="str">
        <f aca="false">'Mitarbeiter-01'!AC4</f>
        <v>Mo</v>
      </c>
      <c r="AD4" s="58" t="str">
        <f aca="false">'Mitarbeiter-01'!AD4</f>
        <v>Di</v>
      </c>
      <c r="AE4" s="58" t="str">
        <f aca="false">'Mitarbeiter-01'!AE4</f>
        <v>Mi</v>
      </c>
      <c r="AF4" s="59" t="str">
        <f aca="false">'Mitarbeiter-01'!AF4</f>
        <v>Do</v>
      </c>
      <c r="AH4" s="11" t="s">
        <v>10</v>
      </c>
      <c r="AI4" s="11"/>
      <c r="AJ4" s="12"/>
      <c r="AK4" s="13" t="s">
        <v>11</v>
      </c>
      <c r="AL4" s="13" t="s">
        <v>12</v>
      </c>
      <c r="AM4" s="14" t="s">
        <v>13</v>
      </c>
      <c r="AN4" s="13" t="s">
        <v>11</v>
      </c>
      <c r="AO4" s="13" t="s">
        <v>12</v>
      </c>
      <c r="AP4" s="14" t="s">
        <v>13</v>
      </c>
    </row>
    <row r="5" customFormat="false" ht="15" hidden="false" customHeight="true" outlineLevel="0" collapsed="false">
      <c r="A5" s="15"/>
      <c r="B5" s="16" t="n">
        <v>1</v>
      </c>
      <c r="C5" s="16" t="n">
        <f aca="false">B5+1</f>
        <v>2</v>
      </c>
      <c r="D5" s="16" t="n">
        <f aca="false">C5+1</f>
        <v>3</v>
      </c>
      <c r="E5" s="16" t="n">
        <f aca="false">D5+1</f>
        <v>4</v>
      </c>
      <c r="F5" s="16" t="n">
        <f aca="false">E5+1</f>
        <v>5</v>
      </c>
      <c r="G5" s="16" t="n">
        <f aca="false">F5+1</f>
        <v>6</v>
      </c>
      <c r="H5" s="16" t="n">
        <f aca="false">G5+1</f>
        <v>7</v>
      </c>
      <c r="I5" s="16" t="n">
        <f aca="false">H5+1</f>
        <v>8</v>
      </c>
      <c r="J5" s="16" t="n">
        <f aca="false">I5+1</f>
        <v>9</v>
      </c>
      <c r="K5" s="16" t="n">
        <f aca="false">J5+1</f>
        <v>10</v>
      </c>
      <c r="L5" s="16" t="n">
        <f aca="false">K5+1</f>
        <v>11</v>
      </c>
      <c r="M5" s="16" t="n">
        <f aca="false">L5+1</f>
        <v>12</v>
      </c>
      <c r="N5" s="16" t="n">
        <f aca="false">M5+1</f>
        <v>13</v>
      </c>
      <c r="O5" s="16" t="n">
        <f aca="false">N5+1</f>
        <v>14</v>
      </c>
      <c r="P5" s="16" t="n">
        <f aca="false">O5+1</f>
        <v>15</v>
      </c>
      <c r="Q5" s="16" t="n">
        <f aca="false">P5+1</f>
        <v>16</v>
      </c>
      <c r="R5" s="16" t="n">
        <f aca="false">Q5+1</f>
        <v>17</v>
      </c>
      <c r="S5" s="16" t="n">
        <f aca="false">R5+1</f>
        <v>18</v>
      </c>
      <c r="T5" s="16" t="n">
        <f aca="false">S5+1</f>
        <v>19</v>
      </c>
      <c r="U5" s="16" t="n">
        <f aca="false">T5+1</f>
        <v>20</v>
      </c>
      <c r="V5" s="16" t="n">
        <f aca="false">U5+1</f>
        <v>21</v>
      </c>
      <c r="W5" s="16" t="n">
        <f aca="false">V5+1</f>
        <v>22</v>
      </c>
      <c r="X5" s="16" t="n">
        <f aca="false">W5+1</f>
        <v>23</v>
      </c>
      <c r="Y5" s="16" t="n">
        <f aca="false">X5+1</f>
        <v>24</v>
      </c>
      <c r="Z5" s="16" t="n">
        <f aca="false">Y5+1</f>
        <v>25</v>
      </c>
      <c r="AA5" s="16" t="n">
        <f aca="false">Z5+1</f>
        <v>26</v>
      </c>
      <c r="AB5" s="16" t="n">
        <f aca="false">AA5+1</f>
        <v>27</v>
      </c>
      <c r="AC5" s="16" t="n">
        <f aca="false">AB5+1</f>
        <v>28</v>
      </c>
      <c r="AD5" s="16" t="n">
        <f aca="false">AC5+1</f>
        <v>29</v>
      </c>
      <c r="AE5" s="16" t="n">
        <f aca="false">AD5+1</f>
        <v>30</v>
      </c>
      <c r="AF5" s="17" t="n">
        <f aca="false">AE5+1</f>
        <v>31</v>
      </c>
      <c r="AH5" s="18" t="s">
        <v>14</v>
      </c>
      <c r="AI5" s="19" t="s">
        <v>15</v>
      </c>
      <c r="AJ5" s="20" t="s">
        <v>16</v>
      </c>
      <c r="AK5" s="20" t="s">
        <v>17</v>
      </c>
      <c r="AL5" s="20" t="s">
        <v>17</v>
      </c>
      <c r="AM5" s="21" t="s">
        <v>17</v>
      </c>
      <c r="AN5" s="20" t="s">
        <v>18</v>
      </c>
      <c r="AO5" s="20" t="s">
        <v>18</v>
      </c>
      <c r="AP5" s="21" t="s">
        <v>18</v>
      </c>
    </row>
    <row r="6" customFormat="false" ht="15" hidden="false" customHeight="true" outlineLevel="0" collapsed="false">
      <c r="A6" s="60" t="s">
        <v>19</v>
      </c>
      <c r="B6" s="61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4"/>
      <c r="AH6" s="25" t="n">
        <f aca="false">SUM(B6:AF6)</f>
        <v>0</v>
      </c>
      <c r="AI6" s="26" t="n">
        <f aca="false">AH6</f>
        <v>0</v>
      </c>
      <c r="AJ6" s="27" t="n">
        <f aca="false">COUNTIF(B6:AF6,"K")</f>
        <v>0</v>
      </c>
      <c r="AK6" s="28" t="n">
        <v>25</v>
      </c>
      <c r="AL6" s="27" t="n">
        <f aca="false">COUNTIF(B6:AF6,"U")</f>
        <v>0</v>
      </c>
      <c r="AM6" s="29" t="n">
        <f aca="false">AK6-AL6</f>
        <v>25</v>
      </c>
      <c r="AN6" s="28" t="n">
        <v>5</v>
      </c>
      <c r="AO6" s="27" t="n">
        <f aca="false">COUNTIF(B6:AF6,"B")</f>
        <v>0</v>
      </c>
      <c r="AP6" s="29" t="n">
        <f aca="false">AN6-AO6</f>
        <v>5</v>
      </c>
    </row>
    <row r="8" customFormat="false" ht="18.75" hidden="false" customHeight="true" outlineLevel="0" collapsed="false">
      <c r="A8" s="30"/>
      <c r="B8" s="7" t="s">
        <v>2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5" hidden="false" customHeight="true" outlineLevel="0" collapsed="false">
      <c r="A9" s="30"/>
      <c r="B9" s="58" t="str">
        <f aca="false">'Mitarbeiter-01'!B9</f>
        <v>Fr</v>
      </c>
      <c r="C9" s="58" t="str">
        <f aca="false">'Mitarbeiter-01'!C9</f>
        <v>Sa</v>
      </c>
      <c r="D9" s="58" t="str">
        <f aca="false">'Mitarbeiter-01'!D9</f>
        <v>So</v>
      </c>
      <c r="E9" s="58" t="str">
        <f aca="false">'Mitarbeiter-01'!E9</f>
        <v>Mo</v>
      </c>
      <c r="F9" s="58" t="str">
        <f aca="false">'Mitarbeiter-01'!F9</f>
        <v>Di</v>
      </c>
      <c r="G9" s="58" t="str">
        <f aca="false">'Mitarbeiter-01'!G9</f>
        <v>Mi</v>
      </c>
      <c r="H9" s="58" t="str">
        <f aca="false">'Mitarbeiter-01'!H9</f>
        <v>Do</v>
      </c>
      <c r="I9" s="58" t="str">
        <f aca="false">'Mitarbeiter-01'!I9</f>
        <v>Fr</v>
      </c>
      <c r="J9" s="58" t="str">
        <f aca="false">'Mitarbeiter-01'!J9</f>
        <v>Sa</v>
      </c>
      <c r="K9" s="58" t="str">
        <f aca="false">'Mitarbeiter-01'!K9</f>
        <v>So</v>
      </c>
      <c r="L9" s="58" t="str">
        <f aca="false">'Mitarbeiter-01'!L9</f>
        <v>Mo</v>
      </c>
      <c r="M9" s="58" t="str">
        <f aca="false">'Mitarbeiter-01'!M9</f>
        <v>Di</v>
      </c>
      <c r="N9" s="58" t="str">
        <f aca="false">'Mitarbeiter-01'!N9</f>
        <v>Mi</v>
      </c>
      <c r="O9" s="58" t="str">
        <f aca="false">'Mitarbeiter-01'!O9</f>
        <v>Do</v>
      </c>
      <c r="P9" s="58" t="str">
        <f aca="false">'Mitarbeiter-01'!P9</f>
        <v>Fr</v>
      </c>
      <c r="Q9" s="58" t="str">
        <f aca="false">'Mitarbeiter-01'!Q9</f>
        <v>Sa</v>
      </c>
      <c r="R9" s="58" t="str">
        <f aca="false">'Mitarbeiter-01'!R9</f>
        <v>So</v>
      </c>
      <c r="S9" s="58" t="str">
        <f aca="false">'Mitarbeiter-01'!S9</f>
        <v>Mo</v>
      </c>
      <c r="T9" s="58" t="str">
        <f aca="false">'Mitarbeiter-01'!T9</f>
        <v>Di</v>
      </c>
      <c r="U9" s="58" t="str">
        <f aca="false">'Mitarbeiter-01'!U9</f>
        <v>Mi</v>
      </c>
      <c r="V9" s="58" t="str">
        <f aca="false">'Mitarbeiter-01'!V9</f>
        <v>Do</v>
      </c>
      <c r="W9" s="58" t="str">
        <f aca="false">'Mitarbeiter-01'!W9</f>
        <v>Fr</v>
      </c>
      <c r="X9" s="58" t="str">
        <f aca="false">'Mitarbeiter-01'!X9</f>
        <v>Sa</v>
      </c>
      <c r="Y9" s="58" t="str">
        <f aca="false">'Mitarbeiter-01'!Y9</f>
        <v>So</v>
      </c>
      <c r="Z9" s="58" t="str">
        <f aca="false">'Mitarbeiter-01'!Z9</f>
        <v>Mo</v>
      </c>
      <c r="AA9" s="58" t="str">
        <f aca="false">'Mitarbeiter-01'!AA9</f>
        <v>Di</v>
      </c>
      <c r="AB9" s="58" t="str">
        <f aca="false">'Mitarbeiter-01'!AB9</f>
        <v>Mi</v>
      </c>
      <c r="AC9" s="58" t="str">
        <f aca="false">'Mitarbeiter-01'!AC9</f>
        <v>Do</v>
      </c>
      <c r="AD9" s="58" t="str">
        <f aca="false">'Mitarbeiter-01'!AD9</f>
        <v>Fr</v>
      </c>
      <c r="AE9" s="31"/>
      <c r="AF9" s="32"/>
      <c r="AH9" s="11" t="s">
        <v>10</v>
      </c>
      <c r="AI9" s="11"/>
      <c r="AJ9" s="12"/>
      <c r="AK9" s="13" t="s">
        <v>11</v>
      </c>
      <c r="AL9" s="13" t="s">
        <v>12</v>
      </c>
      <c r="AM9" s="14" t="s">
        <v>13</v>
      </c>
      <c r="AN9" s="13" t="s">
        <v>11</v>
      </c>
      <c r="AO9" s="13" t="s">
        <v>12</v>
      </c>
      <c r="AP9" s="14" t="s">
        <v>13</v>
      </c>
    </row>
    <row r="10" customFormat="false" ht="15" hidden="false" customHeight="true" outlineLevel="0" collapsed="false">
      <c r="A10" s="33"/>
      <c r="B10" s="16" t="n">
        <v>1</v>
      </c>
      <c r="C10" s="16" t="n">
        <f aca="false">B10+1</f>
        <v>2</v>
      </c>
      <c r="D10" s="16" t="n">
        <f aca="false">C10+1</f>
        <v>3</v>
      </c>
      <c r="E10" s="16" t="n">
        <f aca="false">D10+1</f>
        <v>4</v>
      </c>
      <c r="F10" s="16" t="n">
        <f aca="false">E10+1</f>
        <v>5</v>
      </c>
      <c r="G10" s="16" t="n">
        <f aca="false">F10+1</f>
        <v>6</v>
      </c>
      <c r="H10" s="16" t="n">
        <f aca="false">G10+1</f>
        <v>7</v>
      </c>
      <c r="I10" s="16" t="n">
        <f aca="false">H10+1</f>
        <v>8</v>
      </c>
      <c r="J10" s="16" t="n">
        <f aca="false">I10+1</f>
        <v>9</v>
      </c>
      <c r="K10" s="16" t="n">
        <f aca="false">J10+1</f>
        <v>10</v>
      </c>
      <c r="L10" s="16" t="n">
        <f aca="false">K10+1</f>
        <v>11</v>
      </c>
      <c r="M10" s="16" t="n">
        <f aca="false">L10+1</f>
        <v>12</v>
      </c>
      <c r="N10" s="16" t="n">
        <f aca="false">M10+1</f>
        <v>13</v>
      </c>
      <c r="O10" s="16" t="n">
        <f aca="false">N10+1</f>
        <v>14</v>
      </c>
      <c r="P10" s="16" t="n">
        <f aca="false">O10+1</f>
        <v>15</v>
      </c>
      <c r="Q10" s="16" t="n">
        <f aca="false">P10+1</f>
        <v>16</v>
      </c>
      <c r="R10" s="16" t="n">
        <f aca="false">Q10+1</f>
        <v>17</v>
      </c>
      <c r="S10" s="16" t="n">
        <f aca="false">R10+1</f>
        <v>18</v>
      </c>
      <c r="T10" s="16" t="n">
        <f aca="false">S10+1</f>
        <v>19</v>
      </c>
      <c r="U10" s="16" t="n">
        <f aca="false">T10+1</f>
        <v>20</v>
      </c>
      <c r="V10" s="16" t="n">
        <f aca="false">U10+1</f>
        <v>21</v>
      </c>
      <c r="W10" s="16" t="n">
        <f aca="false">V10+1</f>
        <v>22</v>
      </c>
      <c r="X10" s="16" t="n">
        <f aca="false">W10+1</f>
        <v>23</v>
      </c>
      <c r="Y10" s="16" t="n">
        <f aca="false">X10+1</f>
        <v>24</v>
      </c>
      <c r="Z10" s="16" t="n">
        <f aca="false">Y10+1</f>
        <v>25</v>
      </c>
      <c r="AA10" s="16" t="n">
        <f aca="false">Z10+1</f>
        <v>26</v>
      </c>
      <c r="AB10" s="16" t="n">
        <f aca="false">AA10+1</f>
        <v>27</v>
      </c>
      <c r="AC10" s="16" t="n">
        <f aca="false">AB10+1</f>
        <v>28</v>
      </c>
      <c r="AD10" s="16" t="n">
        <f aca="false">AC10+1</f>
        <v>29</v>
      </c>
      <c r="AE10" s="34"/>
      <c r="AF10" s="35"/>
      <c r="AH10" s="18" t="s">
        <v>14</v>
      </c>
      <c r="AI10" s="19" t="s">
        <v>15</v>
      </c>
      <c r="AJ10" s="20" t="s">
        <v>16</v>
      </c>
      <c r="AK10" s="20" t="s">
        <v>17</v>
      </c>
      <c r="AL10" s="20" t="s">
        <v>17</v>
      </c>
      <c r="AM10" s="21" t="s">
        <v>17</v>
      </c>
      <c r="AN10" s="20" t="s">
        <v>18</v>
      </c>
      <c r="AO10" s="20" t="s">
        <v>18</v>
      </c>
      <c r="AP10" s="21" t="s">
        <v>18</v>
      </c>
    </row>
    <row r="11" customFormat="false" ht="15" hidden="false" customHeight="true" outlineLevel="0" collapsed="false">
      <c r="A11" s="36" t="str">
        <f aca="false">A6</f>
        <v>Max, Mustermann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37"/>
      <c r="AF11" s="38"/>
      <c r="AH11" s="25" t="n">
        <f aca="false">SUM(B11:AF11)</f>
        <v>0</v>
      </c>
      <c r="AI11" s="26" t="n">
        <f aca="false">AI6+AH11</f>
        <v>0</v>
      </c>
      <c r="AJ11" s="27" t="n">
        <f aca="false">COUNTIF(B11:AF11,"K")</f>
        <v>0</v>
      </c>
      <c r="AK11" s="27" t="n">
        <f aca="false">AK6</f>
        <v>25</v>
      </c>
      <c r="AL11" s="27" t="n">
        <f aca="false">COUNTIF(B11:AF11,"U")</f>
        <v>0</v>
      </c>
      <c r="AM11" s="29" t="n">
        <f aca="false">AM6-AL11</f>
        <v>25</v>
      </c>
      <c r="AN11" s="27" t="n">
        <f aca="false">AN6</f>
        <v>5</v>
      </c>
      <c r="AO11" s="27" t="n">
        <f aca="false">COUNTIF(B11:AF11,"B")</f>
        <v>0</v>
      </c>
      <c r="AP11" s="29" t="n">
        <f aca="false">AP6-AO11</f>
        <v>5</v>
      </c>
    </row>
    <row r="13" customFormat="false" ht="18.75" hidden="false" customHeight="true" outlineLevel="0" collapsed="false">
      <c r="A13" s="30"/>
      <c r="B13" s="7" t="s">
        <v>2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5" hidden="false" customHeight="true" outlineLevel="0" collapsed="false">
      <c r="A14" s="30"/>
      <c r="B14" s="58" t="str">
        <f aca="false">'Mitarbeiter-01'!B14</f>
        <v>Sa</v>
      </c>
      <c r="C14" s="58" t="str">
        <f aca="false">'Mitarbeiter-01'!C14</f>
        <v>So</v>
      </c>
      <c r="D14" s="58" t="str">
        <f aca="false">'Mitarbeiter-01'!D14</f>
        <v>Mo</v>
      </c>
      <c r="E14" s="58" t="str">
        <f aca="false">'Mitarbeiter-01'!E14</f>
        <v>Di</v>
      </c>
      <c r="F14" s="58" t="str">
        <f aca="false">'Mitarbeiter-01'!F14</f>
        <v>Mi</v>
      </c>
      <c r="G14" s="58" t="str">
        <f aca="false">'Mitarbeiter-01'!G14</f>
        <v>Do</v>
      </c>
      <c r="H14" s="58" t="str">
        <f aca="false">'Mitarbeiter-01'!H14</f>
        <v>Fr</v>
      </c>
      <c r="I14" s="58" t="str">
        <f aca="false">'Mitarbeiter-01'!I14</f>
        <v>Sa</v>
      </c>
      <c r="J14" s="58" t="str">
        <f aca="false">'Mitarbeiter-01'!J14</f>
        <v>So</v>
      </c>
      <c r="K14" s="58" t="str">
        <f aca="false">'Mitarbeiter-01'!K14</f>
        <v>Mo</v>
      </c>
      <c r="L14" s="58" t="str">
        <f aca="false">'Mitarbeiter-01'!L14</f>
        <v>Di</v>
      </c>
      <c r="M14" s="58" t="str">
        <f aca="false">'Mitarbeiter-01'!M14</f>
        <v>Mi</v>
      </c>
      <c r="N14" s="58" t="str">
        <f aca="false">'Mitarbeiter-01'!N14</f>
        <v>Do</v>
      </c>
      <c r="O14" s="58" t="str">
        <f aca="false">'Mitarbeiter-01'!O14</f>
        <v>Fr</v>
      </c>
      <c r="P14" s="58" t="str">
        <f aca="false">'Mitarbeiter-01'!P14</f>
        <v>Sa</v>
      </c>
      <c r="Q14" s="58" t="str">
        <f aca="false">'Mitarbeiter-01'!Q14</f>
        <v>So</v>
      </c>
      <c r="R14" s="58" t="str">
        <f aca="false">'Mitarbeiter-01'!R14</f>
        <v>Mo</v>
      </c>
      <c r="S14" s="58" t="str">
        <f aca="false">'Mitarbeiter-01'!S14</f>
        <v>Di</v>
      </c>
      <c r="T14" s="58" t="str">
        <f aca="false">'Mitarbeiter-01'!T14</f>
        <v>Mi</v>
      </c>
      <c r="U14" s="58" t="str">
        <f aca="false">'Mitarbeiter-01'!U14</f>
        <v>Do</v>
      </c>
      <c r="V14" s="58" t="str">
        <f aca="false">'Mitarbeiter-01'!V14</f>
        <v>Fr</v>
      </c>
      <c r="W14" s="58" t="str">
        <f aca="false">'Mitarbeiter-01'!W14</f>
        <v>Sa</v>
      </c>
      <c r="X14" s="58" t="str">
        <f aca="false">'Mitarbeiter-01'!X14</f>
        <v>So</v>
      </c>
      <c r="Y14" s="58" t="str">
        <f aca="false">'Mitarbeiter-01'!Y14</f>
        <v>Mo</v>
      </c>
      <c r="Z14" s="58" t="str">
        <f aca="false">'Mitarbeiter-01'!Z14</f>
        <v>Di</v>
      </c>
      <c r="AA14" s="58" t="str">
        <f aca="false">'Mitarbeiter-01'!AA14</f>
        <v>Mi</v>
      </c>
      <c r="AB14" s="58" t="str">
        <f aca="false">'Mitarbeiter-01'!AB14</f>
        <v>Do</v>
      </c>
      <c r="AC14" s="58" t="str">
        <f aca="false">'Mitarbeiter-01'!AC14</f>
        <v>Fr</v>
      </c>
      <c r="AD14" s="58" t="str">
        <f aca="false">'Mitarbeiter-01'!AD14</f>
        <v>Sa</v>
      </c>
      <c r="AE14" s="58" t="str">
        <f aca="false">'Mitarbeiter-01'!AE14</f>
        <v>So</v>
      </c>
      <c r="AF14" s="59" t="str">
        <f aca="false">'Mitarbeiter-01'!AF14</f>
        <v>Mo</v>
      </c>
      <c r="AH14" s="11" t="s">
        <v>10</v>
      </c>
      <c r="AI14" s="11"/>
      <c r="AJ14" s="12"/>
      <c r="AK14" s="13" t="s">
        <v>11</v>
      </c>
      <c r="AL14" s="13" t="s">
        <v>12</v>
      </c>
      <c r="AM14" s="14" t="s">
        <v>13</v>
      </c>
      <c r="AN14" s="13" t="s">
        <v>11</v>
      </c>
      <c r="AO14" s="13" t="s">
        <v>12</v>
      </c>
      <c r="AP14" s="14" t="s">
        <v>13</v>
      </c>
    </row>
    <row r="15" customFormat="false" ht="15" hidden="false" customHeight="true" outlineLevel="0" collapsed="false">
      <c r="A15" s="33"/>
      <c r="B15" s="16" t="n">
        <v>1</v>
      </c>
      <c r="C15" s="16" t="n">
        <f aca="false">B15+1</f>
        <v>2</v>
      </c>
      <c r="D15" s="16" t="n">
        <f aca="false">C15+1</f>
        <v>3</v>
      </c>
      <c r="E15" s="16" t="n">
        <f aca="false">D15+1</f>
        <v>4</v>
      </c>
      <c r="F15" s="16" t="n">
        <f aca="false">E15+1</f>
        <v>5</v>
      </c>
      <c r="G15" s="16" t="n">
        <f aca="false">F15+1</f>
        <v>6</v>
      </c>
      <c r="H15" s="16" t="n">
        <f aca="false">G15+1</f>
        <v>7</v>
      </c>
      <c r="I15" s="16" t="n">
        <f aca="false">H15+1</f>
        <v>8</v>
      </c>
      <c r="J15" s="16" t="n">
        <f aca="false">I15+1</f>
        <v>9</v>
      </c>
      <c r="K15" s="16" t="n">
        <f aca="false">J15+1</f>
        <v>10</v>
      </c>
      <c r="L15" s="16" t="n">
        <f aca="false">K15+1</f>
        <v>11</v>
      </c>
      <c r="M15" s="16" t="n">
        <f aca="false">L15+1</f>
        <v>12</v>
      </c>
      <c r="N15" s="16" t="n">
        <f aca="false">M15+1</f>
        <v>13</v>
      </c>
      <c r="O15" s="16" t="n">
        <f aca="false">N15+1</f>
        <v>14</v>
      </c>
      <c r="P15" s="16" t="n">
        <f aca="false">O15+1</f>
        <v>15</v>
      </c>
      <c r="Q15" s="16" t="n">
        <f aca="false">P15+1</f>
        <v>16</v>
      </c>
      <c r="R15" s="16" t="n">
        <f aca="false">Q15+1</f>
        <v>17</v>
      </c>
      <c r="S15" s="16" t="n">
        <f aca="false">R15+1</f>
        <v>18</v>
      </c>
      <c r="T15" s="16" t="n">
        <f aca="false">S15+1</f>
        <v>19</v>
      </c>
      <c r="U15" s="16" t="n">
        <f aca="false">T15+1</f>
        <v>20</v>
      </c>
      <c r="V15" s="16" t="n">
        <f aca="false">U15+1</f>
        <v>21</v>
      </c>
      <c r="W15" s="16" t="n">
        <f aca="false">V15+1</f>
        <v>22</v>
      </c>
      <c r="X15" s="16" t="n">
        <f aca="false">W15+1</f>
        <v>23</v>
      </c>
      <c r="Y15" s="16" t="n">
        <f aca="false">X15+1</f>
        <v>24</v>
      </c>
      <c r="Z15" s="16" t="n">
        <f aca="false">Y15+1</f>
        <v>25</v>
      </c>
      <c r="AA15" s="16" t="n">
        <f aca="false">Z15+1</f>
        <v>26</v>
      </c>
      <c r="AB15" s="16" t="n">
        <f aca="false">AA15+1</f>
        <v>27</v>
      </c>
      <c r="AC15" s="16" t="n">
        <f aca="false">AB15+1</f>
        <v>28</v>
      </c>
      <c r="AD15" s="16" t="n">
        <f aca="false">AC15+1</f>
        <v>29</v>
      </c>
      <c r="AE15" s="16" t="n">
        <f aca="false">AD15+1</f>
        <v>30</v>
      </c>
      <c r="AF15" s="17" t="n">
        <f aca="false">AE15+1</f>
        <v>31</v>
      </c>
      <c r="AH15" s="18" t="s">
        <v>14</v>
      </c>
      <c r="AI15" s="19" t="s">
        <v>15</v>
      </c>
      <c r="AJ15" s="20" t="s">
        <v>16</v>
      </c>
      <c r="AK15" s="20" t="s">
        <v>17</v>
      </c>
      <c r="AL15" s="20" t="s">
        <v>17</v>
      </c>
      <c r="AM15" s="21" t="s">
        <v>17</v>
      </c>
      <c r="AN15" s="20" t="s">
        <v>18</v>
      </c>
      <c r="AO15" s="20" t="s">
        <v>18</v>
      </c>
      <c r="AP15" s="21" t="s">
        <v>18</v>
      </c>
    </row>
    <row r="16" customFormat="false" ht="15" hidden="false" customHeight="true" outlineLevel="0" collapsed="false">
      <c r="A16" s="36" t="str">
        <f aca="false">A11</f>
        <v>Max, Mustermann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4"/>
      <c r="AH16" s="25" t="n">
        <f aca="false">SUM(B16:AF16)</f>
        <v>0</v>
      </c>
      <c r="AI16" s="26" t="n">
        <f aca="false">AI11+AH16</f>
        <v>0</v>
      </c>
      <c r="AJ16" s="27" t="n">
        <f aca="false">COUNTIF(B16:AF16,"K")</f>
        <v>0</v>
      </c>
      <c r="AK16" s="27" t="n">
        <f aca="false">AK11</f>
        <v>25</v>
      </c>
      <c r="AL16" s="27" t="n">
        <f aca="false">COUNTIF(B16:AF16,"U")</f>
        <v>0</v>
      </c>
      <c r="AM16" s="29" t="n">
        <f aca="false">AM11-AL16</f>
        <v>25</v>
      </c>
      <c r="AN16" s="27" t="n">
        <f aca="false">AN11</f>
        <v>5</v>
      </c>
      <c r="AO16" s="27" t="n">
        <f aca="false">COUNTIF(B16:AF16,"B")</f>
        <v>0</v>
      </c>
      <c r="AP16" s="29" t="n">
        <f aca="false">AP11-AO16</f>
        <v>5</v>
      </c>
    </row>
    <row r="18" customFormat="false" ht="18.75" hidden="false" customHeight="true" outlineLevel="0" collapsed="false">
      <c r="A18" s="30"/>
      <c r="B18" s="7" t="s">
        <v>2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customFormat="false" ht="15" hidden="false" customHeight="true" outlineLevel="0" collapsed="false">
      <c r="A19" s="30"/>
      <c r="B19" s="58" t="str">
        <f aca="false">'Mitarbeiter-01'!B19</f>
        <v>Di</v>
      </c>
      <c r="C19" s="58" t="str">
        <f aca="false">'Mitarbeiter-01'!C19</f>
        <v>Mi</v>
      </c>
      <c r="D19" s="58" t="str">
        <f aca="false">'Mitarbeiter-01'!D19</f>
        <v>Do</v>
      </c>
      <c r="E19" s="58" t="str">
        <f aca="false">'Mitarbeiter-01'!E19</f>
        <v>Fr</v>
      </c>
      <c r="F19" s="58" t="str">
        <f aca="false">'Mitarbeiter-01'!F19</f>
        <v>Sa</v>
      </c>
      <c r="G19" s="58" t="str">
        <f aca="false">'Mitarbeiter-01'!G19</f>
        <v>So</v>
      </c>
      <c r="H19" s="58" t="str">
        <f aca="false">'Mitarbeiter-01'!H19</f>
        <v>Mo</v>
      </c>
      <c r="I19" s="58" t="str">
        <f aca="false">'Mitarbeiter-01'!I19</f>
        <v>Di</v>
      </c>
      <c r="J19" s="58" t="str">
        <f aca="false">'Mitarbeiter-01'!J19</f>
        <v>Mi</v>
      </c>
      <c r="K19" s="58" t="str">
        <f aca="false">'Mitarbeiter-01'!K19</f>
        <v>Do</v>
      </c>
      <c r="L19" s="58" t="str">
        <f aca="false">'Mitarbeiter-01'!L19</f>
        <v>Fr</v>
      </c>
      <c r="M19" s="58" t="str">
        <f aca="false">'Mitarbeiter-01'!M19</f>
        <v>Sa</v>
      </c>
      <c r="N19" s="58" t="str">
        <f aca="false">'Mitarbeiter-01'!N19</f>
        <v>So</v>
      </c>
      <c r="O19" s="58" t="str">
        <f aca="false">'Mitarbeiter-01'!O19</f>
        <v>Mo</v>
      </c>
      <c r="P19" s="58" t="str">
        <f aca="false">'Mitarbeiter-01'!P19</f>
        <v>Di</v>
      </c>
      <c r="Q19" s="58" t="str">
        <f aca="false">'Mitarbeiter-01'!Q19</f>
        <v>Mi</v>
      </c>
      <c r="R19" s="58" t="str">
        <f aca="false">'Mitarbeiter-01'!R19</f>
        <v>Do</v>
      </c>
      <c r="S19" s="58" t="str">
        <f aca="false">'Mitarbeiter-01'!S19</f>
        <v>Fr</v>
      </c>
      <c r="T19" s="58" t="str">
        <f aca="false">'Mitarbeiter-01'!T19</f>
        <v>Sa</v>
      </c>
      <c r="U19" s="58" t="str">
        <f aca="false">'Mitarbeiter-01'!U19</f>
        <v>So</v>
      </c>
      <c r="V19" s="58" t="str">
        <f aca="false">'Mitarbeiter-01'!V19</f>
        <v>Mo</v>
      </c>
      <c r="W19" s="58" t="str">
        <f aca="false">'Mitarbeiter-01'!W19</f>
        <v>Di</v>
      </c>
      <c r="X19" s="58" t="str">
        <f aca="false">'Mitarbeiter-01'!X19</f>
        <v>Mi</v>
      </c>
      <c r="Y19" s="58" t="str">
        <f aca="false">'Mitarbeiter-01'!Y19</f>
        <v>Do</v>
      </c>
      <c r="Z19" s="58" t="str">
        <f aca="false">'Mitarbeiter-01'!Z19</f>
        <v>Fr</v>
      </c>
      <c r="AA19" s="58" t="str">
        <f aca="false">'Mitarbeiter-01'!AA19</f>
        <v>Sa</v>
      </c>
      <c r="AB19" s="58" t="str">
        <f aca="false">'Mitarbeiter-01'!AB19</f>
        <v>So</v>
      </c>
      <c r="AC19" s="58" t="str">
        <f aca="false">'Mitarbeiter-01'!AC19</f>
        <v>Mo</v>
      </c>
      <c r="AD19" s="58" t="str">
        <f aca="false">'Mitarbeiter-01'!AD19</f>
        <v>Di</v>
      </c>
      <c r="AE19" s="58" t="str">
        <f aca="false">'Mitarbeiter-01'!AE19</f>
        <v>Mi</v>
      </c>
      <c r="AF19" s="41"/>
      <c r="AH19" s="11" t="s">
        <v>10</v>
      </c>
      <c r="AI19" s="11"/>
      <c r="AJ19" s="12"/>
      <c r="AK19" s="13" t="s">
        <v>11</v>
      </c>
      <c r="AL19" s="13" t="s">
        <v>12</v>
      </c>
      <c r="AM19" s="14" t="s">
        <v>13</v>
      </c>
      <c r="AN19" s="13" t="s">
        <v>11</v>
      </c>
      <c r="AO19" s="13" t="s">
        <v>12</v>
      </c>
      <c r="AP19" s="14" t="s">
        <v>13</v>
      </c>
    </row>
    <row r="20" customFormat="false" ht="15" hidden="false" customHeight="true" outlineLevel="0" collapsed="false">
      <c r="A20" s="33"/>
      <c r="B20" s="16" t="n">
        <v>1</v>
      </c>
      <c r="C20" s="16" t="n">
        <f aca="false">B20+1</f>
        <v>2</v>
      </c>
      <c r="D20" s="16" t="n">
        <f aca="false">C20+1</f>
        <v>3</v>
      </c>
      <c r="E20" s="16" t="n">
        <f aca="false">D20+1</f>
        <v>4</v>
      </c>
      <c r="F20" s="16" t="n">
        <f aca="false">E20+1</f>
        <v>5</v>
      </c>
      <c r="G20" s="16" t="n">
        <f aca="false">F20+1</f>
        <v>6</v>
      </c>
      <c r="H20" s="16" t="n">
        <f aca="false">G20+1</f>
        <v>7</v>
      </c>
      <c r="I20" s="16" t="n">
        <f aca="false">H20+1</f>
        <v>8</v>
      </c>
      <c r="J20" s="16" t="n">
        <f aca="false">I20+1</f>
        <v>9</v>
      </c>
      <c r="K20" s="16" t="n">
        <f aca="false">J20+1</f>
        <v>10</v>
      </c>
      <c r="L20" s="16" t="n">
        <f aca="false">K20+1</f>
        <v>11</v>
      </c>
      <c r="M20" s="16" t="n">
        <f aca="false">L20+1</f>
        <v>12</v>
      </c>
      <c r="N20" s="16" t="n">
        <f aca="false">M20+1</f>
        <v>13</v>
      </c>
      <c r="O20" s="16" t="n">
        <f aca="false">N20+1</f>
        <v>14</v>
      </c>
      <c r="P20" s="16" t="n">
        <f aca="false">O20+1</f>
        <v>15</v>
      </c>
      <c r="Q20" s="16" t="n">
        <f aca="false">P20+1</f>
        <v>16</v>
      </c>
      <c r="R20" s="16" t="n">
        <f aca="false">Q20+1</f>
        <v>17</v>
      </c>
      <c r="S20" s="16" t="n">
        <f aca="false">R20+1</f>
        <v>18</v>
      </c>
      <c r="T20" s="16" t="n">
        <f aca="false">S20+1</f>
        <v>19</v>
      </c>
      <c r="U20" s="16" t="n">
        <f aca="false">T20+1</f>
        <v>20</v>
      </c>
      <c r="V20" s="16" t="n">
        <f aca="false">U20+1</f>
        <v>21</v>
      </c>
      <c r="W20" s="16" t="n">
        <f aca="false">V20+1</f>
        <v>22</v>
      </c>
      <c r="X20" s="16" t="n">
        <f aca="false">W20+1</f>
        <v>23</v>
      </c>
      <c r="Y20" s="16" t="n">
        <f aca="false">X20+1</f>
        <v>24</v>
      </c>
      <c r="Z20" s="16" t="n">
        <f aca="false">Y20+1</f>
        <v>25</v>
      </c>
      <c r="AA20" s="16" t="n">
        <f aca="false">Z20+1</f>
        <v>26</v>
      </c>
      <c r="AB20" s="16" t="n">
        <f aca="false">AA20+1</f>
        <v>27</v>
      </c>
      <c r="AC20" s="16" t="n">
        <f aca="false">AB20+1</f>
        <v>28</v>
      </c>
      <c r="AD20" s="16" t="n">
        <f aca="false">AC20+1</f>
        <v>29</v>
      </c>
      <c r="AE20" s="16" t="n">
        <v>30</v>
      </c>
      <c r="AF20" s="35"/>
      <c r="AH20" s="18" t="s">
        <v>14</v>
      </c>
      <c r="AI20" s="19" t="s">
        <v>15</v>
      </c>
      <c r="AJ20" s="20" t="s">
        <v>16</v>
      </c>
      <c r="AK20" s="20" t="s">
        <v>17</v>
      </c>
      <c r="AL20" s="20" t="s">
        <v>17</v>
      </c>
      <c r="AM20" s="21" t="s">
        <v>17</v>
      </c>
      <c r="AN20" s="20" t="s">
        <v>18</v>
      </c>
      <c r="AO20" s="20" t="s">
        <v>18</v>
      </c>
      <c r="AP20" s="21" t="s">
        <v>18</v>
      </c>
    </row>
    <row r="21" customFormat="false" ht="15" hidden="false" customHeight="true" outlineLevel="0" collapsed="false">
      <c r="A21" s="36" t="str">
        <f aca="false">A16</f>
        <v>Max, Mustermann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38"/>
      <c r="AH21" s="25" t="n">
        <f aca="false">SUM(B21:AF21)</f>
        <v>0</v>
      </c>
      <c r="AI21" s="26" t="n">
        <f aca="false">AI16+AH21</f>
        <v>0</v>
      </c>
      <c r="AJ21" s="27" t="n">
        <f aca="false">COUNTIF(B21:AF21,"K")</f>
        <v>0</v>
      </c>
      <c r="AK21" s="27" t="n">
        <f aca="false">AK16</f>
        <v>25</v>
      </c>
      <c r="AL21" s="27" t="n">
        <f aca="false">COUNTIF(B21:AF21,"U")</f>
        <v>0</v>
      </c>
      <c r="AM21" s="29" t="n">
        <f aca="false">AM16-AL21</f>
        <v>25</v>
      </c>
      <c r="AN21" s="27" t="n">
        <f aca="false">AN16</f>
        <v>5</v>
      </c>
      <c r="AO21" s="27" t="n">
        <f aca="false">COUNTIF(B21:AF21,"B")</f>
        <v>0</v>
      </c>
      <c r="AP21" s="29" t="n">
        <f aca="false">AP16-AO21</f>
        <v>5</v>
      </c>
    </row>
    <row r="23" customFormat="false" ht="18.75" hidden="false" customHeight="true" outlineLevel="0" collapsed="false">
      <c r="A23" s="30"/>
      <c r="B23" s="7" t="s">
        <v>2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15" hidden="false" customHeight="true" outlineLevel="0" collapsed="false">
      <c r="A24" s="30"/>
      <c r="B24" s="58" t="str">
        <f aca="false">'Mitarbeiter-01'!B24</f>
        <v>Do</v>
      </c>
      <c r="C24" s="58" t="str">
        <f aca="false">'Mitarbeiter-01'!C24</f>
        <v>Fr</v>
      </c>
      <c r="D24" s="58" t="str">
        <f aca="false">'Mitarbeiter-01'!D24</f>
        <v>Sa</v>
      </c>
      <c r="E24" s="58" t="str">
        <f aca="false">'Mitarbeiter-01'!E24</f>
        <v>So</v>
      </c>
      <c r="F24" s="58" t="str">
        <f aca="false">'Mitarbeiter-01'!F24</f>
        <v>Mo</v>
      </c>
      <c r="G24" s="58" t="str">
        <f aca="false">'Mitarbeiter-01'!G24</f>
        <v>Di</v>
      </c>
      <c r="H24" s="58" t="str">
        <f aca="false">'Mitarbeiter-01'!H24</f>
        <v>Mi</v>
      </c>
      <c r="I24" s="58" t="str">
        <f aca="false">'Mitarbeiter-01'!I24</f>
        <v>Do</v>
      </c>
      <c r="J24" s="58" t="str">
        <f aca="false">'Mitarbeiter-01'!J24</f>
        <v>Fr</v>
      </c>
      <c r="K24" s="58" t="str">
        <f aca="false">'Mitarbeiter-01'!K24</f>
        <v>Sa</v>
      </c>
      <c r="L24" s="58" t="str">
        <f aca="false">'Mitarbeiter-01'!L24</f>
        <v>So</v>
      </c>
      <c r="M24" s="58" t="str">
        <f aca="false">'Mitarbeiter-01'!M24</f>
        <v>Mo</v>
      </c>
      <c r="N24" s="58" t="str">
        <f aca="false">'Mitarbeiter-01'!N24</f>
        <v>Di</v>
      </c>
      <c r="O24" s="58" t="str">
        <f aca="false">'Mitarbeiter-01'!O24</f>
        <v>Mi</v>
      </c>
      <c r="P24" s="58" t="str">
        <f aca="false">'Mitarbeiter-01'!P24</f>
        <v>Do</v>
      </c>
      <c r="Q24" s="58" t="str">
        <f aca="false">'Mitarbeiter-01'!Q24</f>
        <v>Fr</v>
      </c>
      <c r="R24" s="58" t="str">
        <f aca="false">'Mitarbeiter-01'!R24</f>
        <v>Sa</v>
      </c>
      <c r="S24" s="58" t="str">
        <f aca="false">'Mitarbeiter-01'!S24</f>
        <v>So</v>
      </c>
      <c r="T24" s="58" t="str">
        <f aca="false">'Mitarbeiter-01'!T24</f>
        <v>Mo</v>
      </c>
      <c r="U24" s="58" t="str">
        <f aca="false">'Mitarbeiter-01'!U24</f>
        <v>Di</v>
      </c>
      <c r="V24" s="58" t="str">
        <f aca="false">'Mitarbeiter-01'!V24</f>
        <v>Mi</v>
      </c>
      <c r="W24" s="58" t="str">
        <f aca="false">'Mitarbeiter-01'!W24</f>
        <v>Do</v>
      </c>
      <c r="X24" s="58" t="str">
        <f aca="false">'Mitarbeiter-01'!X24</f>
        <v>Fr</v>
      </c>
      <c r="Y24" s="58" t="str">
        <f aca="false">'Mitarbeiter-01'!Y24</f>
        <v>Sa</v>
      </c>
      <c r="Z24" s="58" t="str">
        <f aca="false">'Mitarbeiter-01'!Z24</f>
        <v>So</v>
      </c>
      <c r="AA24" s="58" t="str">
        <f aca="false">'Mitarbeiter-01'!AA24</f>
        <v>Mo</v>
      </c>
      <c r="AB24" s="58" t="str">
        <f aca="false">'Mitarbeiter-01'!AB24</f>
        <v>Di</v>
      </c>
      <c r="AC24" s="58" t="str">
        <f aca="false">'Mitarbeiter-01'!AC24</f>
        <v>Mi</v>
      </c>
      <c r="AD24" s="58" t="str">
        <f aca="false">'Mitarbeiter-01'!AD24</f>
        <v>Do</v>
      </c>
      <c r="AE24" s="58" t="str">
        <f aca="false">'Mitarbeiter-01'!AE24</f>
        <v>Fr</v>
      </c>
      <c r="AF24" s="59" t="str">
        <f aca="false">'Mitarbeiter-01'!AF24</f>
        <v>Sa</v>
      </c>
      <c r="AH24" s="11" t="s">
        <v>10</v>
      </c>
      <c r="AI24" s="11"/>
      <c r="AJ24" s="12"/>
      <c r="AK24" s="13" t="s">
        <v>11</v>
      </c>
      <c r="AL24" s="13" t="s">
        <v>12</v>
      </c>
      <c r="AM24" s="14" t="s">
        <v>13</v>
      </c>
      <c r="AN24" s="13" t="s">
        <v>11</v>
      </c>
      <c r="AO24" s="13" t="s">
        <v>12</v>
      </c>
      <c r="AP24" s="14" t="s">
        <v>13</v>
      </c>
    </row>
    <row r="25" customFormat="false" ht="15" hidden="false" customHeight="true" outlineLevel="0" collapsed="false">
      <c r="A25" s="33"/>
      <c r="B25" s="16" t="n">
        <v>1</v>
      </c>
      <c r="C25" s="16" t="n">
        <f aca="false">B25+1</f>
        <v>2</v>
      </c>
      <c r="D25" s="16" t="n">
        <f aca="false">C25+1</f>
        <v>3</v>
      </c>
      <c r="E25" s="16" t="n">
        <f aca="false">D25+1</f>
        <v>4</v>
      </c>
      <c r="F25" s="16" t="n">
        <f aca="false">E25+1</f>
        <v>5</v>
      </c>
      <c r="G25" s="16" t="n">
        <f aca="false">F25+1</f>
        <v>6</v>
      </c>
      <c r="H25" s="16" t="n">
        <f aca="false">G25+1</f>
        <v>7</v>
      </c>
      <c r="I25" s="16" t="n">
        <f aca="false">H25+1</f>
        <v>8</v>
      </c>
      <c r="J25" s="16" t="n">
        <f aca="false">I25+1</f>
        <v>9</v>
      </c>
      <c r="K25" s="16" t="n">
        <f aca="false">J25+1</f>
        <v>10</v>
      </c>
      <c r="L25" s="16" t="n">
        <f aca="false">K25+1</f>
        <v>11</v>
      </c>
      <c r="M25" s="16" t="n">
        <f aca="false">L25+1</f>
        <v>12</v>
      </c>
      <c r="N25" s="16" t="n">
        <f aca="false">M25+1</f>
        <v>13</v>
      </c>
      <c r="O25" s="16" t="n">
        <f aca="false">N25+1</f>
        <v>14</v>
      </c>
      <c r="P25" s="16" t="n">
        <f aca="false">O25+1</f>
        <v>15</v>
      </c>
      <c r="Q25" s="16" t="n">
        <f aca="false">P25+1</f>
        <v>16</v>
      </c>
      <c r="R25" s="16" t="n">
        <f aca="false">Q25+1</f>
        <v>17</v>
      </c>
      <c r="S25" s="16" t="n">
        <f aca="false">R25+1</f>
        <v>18</v>
      </c>
      <c r="T25" s="16" t="n">
        <f aca="false">S25+1</f>
        <v>19</v>
      </c>
      <c r="U25" s="16" t="n">
        <f aca="false">T25+1</f>
        <v>20</v>
      </c>
      <c r="V25" s="16" t="n">
        <f aca="false">U25+1</f>
        <v>21</v>
      </c>
      <c r="W25" s="16" t="n">
        <f aca="false">V25+1</f>
        <v>22</v>
      </c>
      <c r="X25" s="16" t="n">
        <f aca="false">W25+1</f>
        <v>23</v>
      </c>
      <c r="Y25" s="16" t="n">
        <f aca="false">X25+1</f>
        <v>24</v>
      </c>
      <c r="Z25" s="16" t="n">
        <f aca="false">Y25+1</f>
        <v>25</v>
      </c>
      <c r="AA25" s="16" t="n">
        <f aca="false">Z25+1</f>
        <v>26</v>
      </c>
      <c r="AB25" s="16" t="n">
        <f aca="false">AA25+1</f>
        <v>27</v>
      </c>
      <c r="AC25" s="16" t="n">
        <f aca="false">AB25+1</f>
        <v>28</v>
      </c>
      <c r="AD25" s="16" t="n">
        <f aca="false">AC25+1</f>
        <v>29</v>
      </c>
      <c r="AE25" s="16" t="n">
        <f aca="false">AD25+1</f>
        <v>30</v>
      </c>
      <c r="AF25" s="17" t="n">
        <f aca="false">AE25+1</f>
        <v>31</v>
      </c>
      <c r="AH25" s="18" t="s">
        <v>14</v>
      </c>
      <c r="AI25" s="19" t="s">
        <v>15</v>
      </c>
      <c r="AJ25" s="20" t="s">
        <v>16</v>
      </c>
      <c r="AK25" s="20" t="s">
        <v>17</v>
      </c>
      <c r="AL25" s="20" t="s">
        <v>17</v>
      </c>
      <c r="AM25" s="21" t="s">
        <v>17</v>
      </c>
      <c r="AN25" s="20" t="s">
        <v>18</v>
      </c>
      <c r="AO25" s="20" t="s">
        <v>18</v>
      </c>
      <c r="AP25" s="21" t="s">
        <v>18</v>
      </c>
    </row>
    <row r="26" customFormat="false" ht="15" hidden="false" customHeight="true" outlineLevel="0" collapsed="false">
      <c r="A26" s="36" t="str">
        <f aca="false">A21</f>
        <v>Max, Mustermann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4"/>
      <c r="AH26" s="25" t="n">
        <f aca="false">SUM(B26:AF26)</f>
        <v>0</v>
      </c>
      <c r="AI26" s="26" t="n">
        <f aca="false">AI21+AH26</f>
        <v>0</v>
      </c>
      <c r="AJ26" s="27" t="n">
        <f aca="false">COUNTIF(B26:AF26,"K")</f>
        <v>0</v>
      </c>
      <c r="AK26" s="27" t="n">
        <f aca="false">AK21</f>
        <v>25</v>
      </c>
      <c r="AL26" s="27" t="n">
        <f aca="false">COUNTIF(B26:AF26,"U")</f>
        <v>0</v>
      </c>
      <c r="AM26" s="29" t="n">
        <f aca="false">AM21-AL26</f>
        <v>25</v>
      </c>
      <c r="AN26" s="27" t="n">
        <f aca="false">AN21</f>
        <v>5</v>
      </c>
      <c r="AO26" s="27" t="n">
        <f aca="false">COUNTIF(B26:AF26,"B")</f>
        <v>0</v>
      </c>
      <c r="AP26" s="29" t="n">
        <f aca="false">AP21-AO26</f>
        <v>5</v>
      </c>
    </row>
    <row r="28" customFormat="false" ht="18.75" hidden="false" customHeight="true" outlineLevel="0" collapsed="false">
      <c r="A28" s="30"/>
      <c r="B28" s="7" t="s">
        <v>3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15" hidden="false" customHeight="true" outlineLevel="0" collapsed="false">
      <c r="A29" s="30"/>
      <c r="B29" s="58" t="str">
        <f aca="false">'Mitarbeiter-01'!B29</f>
        <v>So</v>
      </c>
      <c r="C29" s="58" t="str">
        <f aca="false">'Mitarbeiter-01'!C29</f>
        <v>Mo</v>
      </c>
      <c r="D29" s="58" t="str">
        <f aca="false">'Mitarbeiter-01'!D29</f>
        <v>Di</v>
      </c>
      <c r="E29" s="58" t="str">
        <f aca="false">'Mitarbeiter-01'!E29</f>
        <v>Mi</v>
      </c>
      <c r="F29" s="58" t="str">
        <f aca="false">'Mitarbeiter-01'!F29</f>
        <v>Do</v>
      </c>
      <c r="G29" s="58" t="str">
        <f aca="false">'Mitarbeiter-01'!G29</f>
        <v>Fr</v>
      </c>
      <c r="H29" s="58" t="str">
        <f aca="false">'Mitarbeiter-01'!H29</f>
        <v>Sa</v>
      </c>
      <c r="I29" s="58" t="str">
        <f aca="false">'Mitarbeiter-01'!I29</f>
        <v>So</v>
      </c>
      <c r="J29" s="58" t="str">
        <f aca="false">'Mitarbeiter-01'!J29</f>
        <v>Mo</v>
      </c>
      <c r="K29" s="58" t="str">
        <f aca="false">'Mitarbeiter-01'!K29</f>
        <v>Di</v>
      </c>
      <c r="L29" s="58" t="str">
        <f aca="false">'Mitarbeiter-01'!L29</f>
        <v>Mi</v>
      </c>
      <c r="M29" s="58" t="str">
        <f aca="false">'Mitarbeiter-01'!M29</f>
        <v>Do</v>
      </c>
      <c r="N29" s="58" t="str">
        <f aca="false">'Mitarbeiter-01'!N29</f>
        <v>Fr</v>
      </c>
      <c r="O29" s="58" t="str">
        <f aca="false">'Mitarbeiter-01'!O29</f>
        <v>Sa</v>
      </c>
      <c r="P29" s="58" t="str">
        <f aca="false">'Mitarbeiter-01'!P29</f>
        <v>So</v>
      </c>
      <c r="Q29" s="58" t="str">
        <f aca="false">'Mitarbeiter-01'!Q29</f>
        <v>Mo</v>
      </c>
      <c r="R29" s="58" t="str">
        <f aca="false">'Mitarbeiter-01'!R29</f>
        <v>Di</v>
      </c>
      <c r="S29" s="58" t="str">
        <f aca="false">'Mitarbeiter-01'!S29</f>
        <v>Mi</v>
      </c>
      <c r="T29" s="58" t="str">
        <f aca="false">'Mitarbeiter-01'!T29</f>
        <v>Do</v>
      </c>
      <c r="U29" s="58" t="str">
        <f aca="false">'Mitarbeiter-01'!U29</f>
        <v>Fr</v>
      </c>
      <c r="V29" s="58" t="str">
        <f aca="false">'Mitarbeiter-01'!V29</f>
        <v>Sa</v>
      </c>
      <c r="W29" s="58" t="str">
        <f aca="false">'Mitarbeiter-01'!W29</f>
        <v>So</v>
      </c>
      <c r="X29" s="58" t="str">
        <f aca="false">'Mitarbeiter-01'!X29</f>
        <v>Mo</v>
      </c>
      <c r="Y29" s="58" t="str">
        <f aca="false">'Mitarbeiter-01'!Y29</f>
        <v>Di</v>
      </c>
      <c r="Z29" s="58" t="str">
        <f aca="false">'Mitarbeiter-01'!Z29</f>
        <v>Mi</v>
      </c>
      <c r="AA29" s="58" t="str">
        <f aca="false">'Mitarbeiter-01'!AA29</f>
        <v>Do</v>
      </c>
      <c r="AB29" s="58" t="str">
        <f aca="false">'Mitarbeiter-01'!AB29</f>
        <v>Fr</v>
      </c>
      <c r="AC29" s="58" t="str">
        <f aca="false">'Mitarbeiter-01'!AC29</f>
        <v>Sa</v>
      </c>
      <c r="AD29" s="58" t="str">
        <f aca="false">'Mitarbeiter-01'!AD29</f>
        <v>So</v>
      </c>
      <c r="AE29" s="58" t="str">
        <f aca="false">'Mitarbeiter-01'!AE29</f>
        <v>Mo</v>
      </c>
      <c r="AF29" s="32"/>
      <c r="AH29" s="11" t="s">
        <v>10</v>
      </c>
      <c r="AI29" s="11"/>
      <c r="AJ29" s="12"/>
      <c r="AK29" s="13" t="s">
        <v>11</v>
      </c>
      <c r="AL29" s="13" t="s">
        <v>12</v>
      </c>
      <c r="AM29" s="14" t="s">
        <v>13</v>
      </c>
      <c r="AN29" s="13" t="s">
        <v>11</v>
      </c>
      <c r="AO29" s="13" t="s">
        <v>12</v>
      </c>
      <c r="AP29" s="14" t="s">
        <v>13</v>
      </c>
    </row>
    <row r="30" customFormat="false" ht="15" hidden="false" customHeight="true" outlineLevel="0" collapsed="false">
      <c r="A30" s="33"/>
      <c r="B30" s="16" t="n">
        <v>1</v>
      </c>
      <c r="C30" s="16" t="n">
        <f aca="false">B30+1</f>
        <v>2</v>
      </c>
      <c r="D30" s="16" t="n">
        <f aca="false">C30+1</f>
        <v>3</v>
      </c>
      <c r="E30" s="16" t="n">
        <f aca="false">D30+1</f>
        <v>4</v>
      </c>
      <c r="F30" s="16" t="n">
        <f aca="false">E30+1</f>
        <v>5</v>
      </c>
      <c r="G30" s="16" t="n">
        <f aca="false">F30+1</f>
        <v>6</v>
      </c>
      <c r="H30" s="16" t="n">
        <f aca="false">G30+1</f>
        <v>7</v>
      </c>
      <c r="I30" s="16" t="n">
        <f aca="false">H30+1</f>
        <v>8</v>
      </c>
      <c r="J30" s="16" t="n">
        <f aca="false">I30+1</f>
        <v>9</v>
      </c>
      <c r="K30" s="16" t="n">
        <f aca="false">J30+1</f>
        <v>10</v>
      </c>
      <c r="L30" s="16" t="n">
        <f aca="false">K30+1</f>
        <v>11</v>
      </c>
      <c r="M30" s="16" t="n">
        <f aca="false">L30+1</f>
        <v>12</v>
      </c>
      <c r="N30" s="16" t="n">
        <f aca="false">M30+1</f>
        <v>13</v>
      </c>
      <c r="O30" s="16" t="n">
        <f aca="false">N30+1</f>
        <v>14</v>
      </c>
      <c r="P30" s="16" t="n">
        <f aca="false">O30+1</f>
        <v>15</v>
      </c>
      <c r="Q30" s="16" t="n">
        <f aca="false">P30+1</f>
        <v>16</v>
      </c>
      <c r="R30" s="16" t="n">
        <f aca="false">Q30+1</f>
        <v>17</v>
      </c>
      <c r="S30" s="16" t="n">
        <f aca="false">R30+1</f>
        <v>18</v>
      </c>
      <c r="T30" s="16" t="n">
        <f aca="false">S30+1</f>
        <v>19</v>
      </c>
      <c r="U30" s="16" t="n">
        <f aca="false">T30+1</f>
        <v>20</v>
      </c>
      <c r="V30" s="16" t="n">
        <f aca="false">U30+1</f>
        <v>21</v>
      </c>
      <c r="W30" s="16" t="n">
        <f aca="false">V30+1</f>
        <v>22</v>
      </c>
      <c r="X30" s="16" t="n">
        <f aca="false">W30+1</f>
        <v>23</v>
      </c>
      <c r="Y30" s="16" t="n">
        <f aca="false">X30+1</f>
        <v>24</v>
      </c>
      <c r="Z30" s="16" t="n">
        <f aca="false">Y30+1</f>
        <v>25</v>
      </c>
      <c r="AA30" s="16" t="n">
        <f aca="false">Z30+1</f>
        <v>26</v>
      </c>
      <c r="AB30" s="16" t="n">
        <f aca="false">AA30+1</f>
        <v>27</v>
      </c>
      <c r="AC30" s="16" t="n">
        <f aca="false">AB30+1</f>
        <v>28</v>
      </c>
      <c r="AD30" s="16" t="n">
        <f aca="false">AC30+1</f>
        <v>29</v>
      </c>
      <c r="AE30" s="16" t="n">
        <v>30</v>
      </c>
      <c r="AF30" s="35"/>
      <c r="AH30" s="18" t="s">
        <v>14</v>
      </c>
      <c r="AI30" s="19" t="s">
        <v>15</v>
      </c>
      <c r="AJ30" s="20" t="s">
        <v>16</v>
      </c>
      <c r="AK30" s="20" t="s">
        <v>17</v>
      </c>
      <c r="AL30" s="20" t="s">
        <v>17</v>
      </c>
      <c r="AM30" s="21" t="s">
        <v>17</v>
      </c>
      <c r="AN30" s="20" t="s">
        <v>18</v>
      </c>
      <c r="AO30" s="20" t="s">
        <v>18</v>
      </c>
      <c r="AP30" s="21" t="s">
        <v>18</v>
      </c>
    </row>
    <row r="31" customFormat="false" ht="15" hidden="false" customHeight="true" outlineLevel="0" collapsed="false">
      <c r="A31" s="36" t="str">
        <f aca="false">A26</f>
        <v>Max, Mustermann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38"/>
      <c r="AH31" s="25" t="n">
        <f aca="false">SUM(B31:AF31)</f>
        <v>0</v>
      </c>
      <c r="AI31" s="26" t="n">
        <f aca="false">AI26+AH31</f>
        <v>0</v>
      </c>
      <c r="AJ31" s="27" t="n">
        <f aca="false">COUNTIF(B31:AF31,"K")</f>
        <v>0</v>
      </c>
      <c r="AK31" s="27" t="n">
        <f aca="false">AK26</f>
        <v>25</v>
      </c>
      <c r="AL31" s="27" t="n">
        <f aca="false">COUNTIF(B31:AF31,"U")</f>
        <v>0</v>
      </c>
      <c r="AM31" s="29" t="n">
        <f aca="false">AM26-AL31</f>
        <v>25</v>
      </c>
      <c r="AN31" s="27" t="n">
        <f aca="false">AN26</f>
        <v>5</v>
      </c>
      <c r="AO31" s="27" t="n">
        <f aca="false">COUNTIF(B31:AF31,"B")</f>
        <v>0</v>
      </c>
      <c r="AP31" s="29" t="n">
        <f aca="false">AP26-AO31</f>
        <v>5</v>
      </c>
    </row>
    <row r="33" customFormat="false" ht="15" hidden="false" customHeight="true" outlineLevel="0" collapsed="false">
      <c r="B33" s="42" t="s">
        <v>20</v>
      </c>
      <c r="C33" s="1" t="s">
        <v>31</v>
      </c>
      <c r="D33" s="43" t="s">
        <v>32</v>
      </c>
      <c r="G33" s="42" t="s">
        <v>22</v>
      </c>
      <c r="H33" s="1" t="s">
        <v>31</v>
      </c>
      <c r="I33" s="43" t="s">
        <v>16</v>
      </c>
      <c r="L33" s="42" t="s">
        <v>23</v>
      </c>
      <c r="M33" s="1" t="s">
        <v>31</v>
      </c>
      <c r="N33" s="43" t="s">
        <v>33</v>
      </c>
      <c r="Q33" s="43"/>
      <c r="R33" s="42" t="s">
        <v>24</v>
      </c>
      <c r="S33" s="1" t="s">
        <v>31</v>
      </c>
      <c r="T33" s="43" t="s">
        <v>34</v>
      </c>
      <c r="X33" s="42" t="s">
        <v>25</v>
      </c>
      <c r="Y33" s="1" t="s">
        <v>31</v>
      </c>
      <c r="Z33" s="43" t="s">
        <v>17</v>
      </c>
      <c r="AB33" s="42" t="s">
        <v>21</v>
      </c>
      <c r="AC33" s="1" t="s">
        <v>31</v>
      </c>
      <c r="AD33" s="43" t="s">
        <v>35</v>
      </c>
    </row>
    <row r="35" customFormat="false" ht="18.75" hidden="false" customHeight="true" outlineLevel="0" collapsed="false">
      <c r="A35" s="30"/>
      <c r="B35" s="7" t="s">
        <v>3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</row>
    <row r="36" customFormat="false" ht="15" hidden="false" customHeight="true" outlineLevel="0" collapsed="false">
      <c r="A36" s="30"/>
      <c r="B36" s="58" t="n">
        <f aca="false">'Mitarbeiter-01'!B36</f>
        <v>0</v>
      </c>
      <c r="C36" s="58" t="n">
        <f aca="false">'Mitarbeiter-01'!C36</f>
        <v>0</v>
      </c>
      <c r="D36" s="58" t="n">
        <f aca="false">'Mitarbeiter-01'!D36</f>
        <v>0</v>
      </c>
      <c r="E36" s="58" t="n">
        <f aca="false">'Mitarbeiter-01'!E36</f>
        <v>0</v>
      </c>
      <c r="F36" s="58" t="n">
        <f aca="false">'Mitarbeiter-01'!F36</f>
        <v>0</v>
      </c>
      <c r="G36" s="58" t="n">
        <f aca="false">'Mitarbeiter-01'!G36</f>
        <v>0</v>
      </c>
      <c r="H36" s="58" t="n">
        <f aca="false">'Mitarbeiter-01'!H36</f>
        <v>0</v>
      </c>
      <c r="I36" s="58" t="n">
        <f aca="false">'Mitarbeiter-01'!I36</f>
        <v>0</v>
      </c>
      <c r="J36" s="58" t="n">
        <f aca="false">'Mitarbeiter-01'!J36</f>
        <v>0</v>
      </c>
      <c r="K36" s="58" t="n">
        <f aca="false">'Mitarbeiter-01'!K36</f>
        <v>0</v>
      </c>
      <c r="L36" s="58" t="n">
        <f aca="false">'Mitarbeiter-01'!L36</f>
        <v>0</v>
      </c>
      <c r="M36" s="58" t="n">
        <f aca="false">'Mitarbeiter-01'!M36</f>
        <v>0</v>
      </c>
      <c r="N36" s="58" t="n">
        <f aca="false">'Mitarbeiter-01'!N36</f>
        <v>0</v>
      </c>
      <c r="O36" s="58" t="n">
        <f aca="false">'Mitarbeiter-01'!O36</f>
        <v>0</v>
      </c>
      <c r="P36" s="58" t="n">
        <f aca="false">'Mitarbeiter-01'!P36</f>
        <v>0</v>
      </c>
      <c r="Q36" s="58" t="n">
        <f aca="false">'Mitarbeiter-01'!Q36</f>
        <v>0</v>
      </c>
      <c r="R36" s="58" t="n">
        <f aca="false">'Mitarbeiter-01'!R36</f>
        <v>0</v>
      </c>
      <c r="S36" s="58" t="n">
        <f aca="false">'Mitarbeiter-01'!S36</f>
        <v>0</v>
      </c>
      <c r="T36" s="58" t="n">
        <f aca="false">'Mitarbeiter-01'!T36</f>
        <v>0</v>
      </c>
      <c r="U36" s="58" t="n">
        <f aca="false">'Mitarbeiter-01'!U36</f>
        <v>0</v>
      </c>
      <c r="V36" s="58" t="n">
        <f aca="false">'Mitarbeiter-01'!V36</f>
        <v>0</v>
      </c>
      <c r="W36" s="58" t="n">
        <f aca="false">'Mitarbeiter-01'!W36</f>
        <v>0</v>
      </c>
      <c r="X36" s="58" t="n">
        <f aca="false">'Mitarbeiter-01'!X36</f>
        <v>0</v>
      </c>
      <c r="Y36" s="58" t="n">
        <f aca="false">'Mitarbeiter-01'!Y36</f>
        <v>0</v>
      </c>
      <c r="Z36" s="58" t="n">
        <f aca="false">'Mitarbeiter-01'!Z36</f>
        <v>0</v>
      </c>
      <c r="AA36" s="58" t="n">
        <f aca="false">'Mitarbeiter-01'!AA36</f>
        <v>0</v>
      </c>
      <c r="AB36" s="58" t="n">
        <f aca="false">'Mitarbeiter-01'!AB36</f>
        <v>0</v>
      </c>
      <c r="AC36" s="58" t="n">
        <f aca="false">'Mitarbeiter-01'!AC36</f>
        <v>0</v>
      </c>
      <c r="AD36" s="58" t="n">
        <f aca="false">'Mitarbeiter-01'!AD36</f>
        <v>0</v>
      </c>
      <c r="AE36" s="58" t="n">
        <f aca="false">'Mitarbeiter-01'!AE36</f>
        <v>0</v>
      </c>
      <c r="AF36" s="59" t="n">
        <f aca="false">'Mitarbeiter-01'!AF36</f>
        <v>0</v>
      </c>
      <c r="AH36" s="11" t="s">
        <v>10</v>
      </c>
      <c r="AI36" s="11"/>
      <c r="AJ36" s="12"/>
      <c r="AK36" s="13" t="s">
        <v>11</v>
      </c>
      <c r="AL36" s="13" t="s">
        <v>12</v>
      </c>
      <c r="AM36" s="14" t="s">
        <v>13</v>
      </c>
      <c r="AN36" s="13" t="s">
        <v>11</v>
      </c>
      <c r="AO36" s="13" t="s">
        <v>12</v>
      </c>
      <c r="AP36" s="14" t="s">
        <v>13</v>
      </c>
    </row>
    <row r="37" customFormat="false" ht="15" hidden="false" customHeight="true" outlineLevel="0" collapsed="false">
      <c r="A37" s="44"/>
      <c r="B37" s="27" t="n">
        <v>1</v>
      </c>
      <c r="C37" s="27" t="n">
        <f aca="false">B37+1</f>
        <v>2</v>
      </c>
      <c r="D37" s="27" t="n">
        <f aca="false">C37+1</f>
        <v>3</v>
      </c>
      <c r="E37" s="27" t="n">
        <f aca="false">D37+1</f>
        <v>4</v>
      </c>
      <c r="F37" s="27" t="n">
        <f aca="false">E37+1</f>
        <v>5</v>
      </c>
      <c r="G37" s="27" t="n">
        <f aca="false">F37+1</f>
        <v>6</v>
      </c>
      <c r="H37" s="27" t="n">
        <f aca="false">G37+1</f>
        <v>7</v>
      </c>
      <c r="I37" s="27" t="n">
        <f aca="false">H37+1</f>
        <v>8</v>
      </c>
      <c r="J37" s="27" t="n">
        <f aca="false">I37+1</f>
        <v>9</v>
      </c>
      <c r="K37" s="27" t="n">
        <f aca="false">J37+1</f>
        <v>10</v>
      </c>
      <c r="L37" s="27" t="n">
        <f aca="false">K37+1</f>
        <v>11</v>
      </c>
      <c r="M37" s="27" t="n">
        <f aca="false">L37+1</f>
        <v>12</v>
      </c>
      <c r="N37" s="27" t="n">
        <f aca="false">M37+1</f>
        <v>13</v>
      </c>
      <c r="O37" s="27" t="n">
        <f aca="false">N37+1</f>
        <v>14</v>
      </c>
      <c r="P37" s="27" t="n">
        <f aca="false">O37+1</f>
        <v>15</v>
      </c>
      <c r="Q37" s="27" t="n">
        <f aca="false">P37+1</f>
        <v>16</v>
      </c>
      <c r="R37" s="27" t="n">
        <f aca="false">Q37+1</f>
        <v>17</v>
      </c>
      <c r="S37" s="27" t="n">
        <f aca="false">R37+1</f>
        <v>18</v>
      </c>
      <c r="T37" s="27" t="n">
        <f aca="false">S37+1</f>
        <v>19</v>
      </c>
      <c r="U37" s="27" t="n">
        <f aca="false">T37+1</f>
        <v>20</v>
      </c>
      <c r="V37" s="27" t="n">
        <f aca="false">U37+1</f>
        <v>21</v>
      </c>
      <c r="W37" s="27" t="n">
        <f aca="false">V37+1</f>
        <v>22</v>
      </c>
      <c r="X37" s="27" t="n">
        <f aca="false">W37+1</f>
        <v>23</v>
      </c>
      <c r="Y37" s="27" t="n">
        <f aca="false">X37+1</f>
        <v>24</v>
      </c>
      <c r="Z37" s="27" t="n">
        <f aca="false">Y37+1</f>
        <v>25</v>
      </c>
      <c r="AA37" s="27" t="n">
        <f aca="false">Z37+1</f>
        <v>26</v>
      </c>
      <c r="AB37" s="27" t="n">
        <f aca="false">AA37+1</f>
        <v>27</v>
      </c>
      <c r="AC37" s="27" t="n">
        <f aca="false">AB37+1</f>
        <v>28</v>
      </c>
      <c r="AD37" s="27" t="n">
        <f aca="false">AC37+1</f>
        <v>29</v>
      </c>
      <c r="AE37" s="27" t="n">
        <f aca="false">AD37+1</f>
        <v>30</v>
      </c>
      <c r="AF37" s="29" t="n">
        <f aca="false">AE37+1</f>
        <v>31</v>
      </c>
      <c r="AH37" s="18" t="s">
        <v>14</v>
      </c>
      <c r="AI37" s="19" t="s">
        <v>15</v>
      </c>
      <c r="AJ37" s="20" t="s">
        <v>16</v>
      </c>
      <c r="AK37" s="20" t="s">
        <v>17</v>
      </c>
      <c r="AL37" s="20" t="s">
        <v>17</v>
      </c>
      <c r="AM37" s="21" t="s">
        <v>17</v>
      </c>
      <c r="AN37" s="20" t="s">
        <v>18</v>
      </c>
      <c r="AO37" s="20" t="s">
        <v>18</v>
      </c>
      <c r="AP37" s="21" t="s">
        <v>18</v>
      </c>
    </row>
    <row r="38" customFormat="false" ht="15" hidden="false" customHeight="true" outlineLevel="0" collapsed="false">
      <c r="A38" s="36" t="str">
        <f aca="false">A31</f>
        <v>Max, Mustermann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4"/>
      <c r="AH38" s="25" t="n">
        <f aca="false">SUM(B38:AF38)</f>
        <v>0</v>
      </c>
      <c r="AI38" s="26" t="n">
        <f aca="false">AI31+AH38</f>
        <v>0</v>
      </c>
      <c r="AJ38" s="27" t="n">
        <f aca="false">COUNTIF(B38:AF38,"K")</f>
        <v>0</v>
      </c>
      <c r="AK38" s="27" t="n">
        <f aca="false">AK31</f>
        <v>25</v>
      </c>
      <c r="AL38" s="27" t="n">
        <f aca="false">COUNTIF(B38:AF38,"U")</f>
        <v>0</v>
      </c>
      <c r="AM38" s="29" t="n">
        <f aca="false">AM31-AL38</f>
        <v>25</v>
      </c>
      <c r="AN38" s="27" t="n">
        <f aca="false">AN31</f>
        <v>5</v>
      </c>
      <c r="AO38" s="27" t="n">
        <f aca="false">COUNTIF(B38:AF38,"B")</f>
        <v>0</v>
      </c>
      <c r="AP38" s="29" t="n">
        <f aca="false">AP31-AO38</f>
        <v>5</v>
      </c>
    </row>
    <row r="40" customFormat="false" ht="18.75" hidden="false" customHeight="true" outlineLevel="0" collapsed="false">
      <c r="A40" s="30"/>
      <c r="B40" s="7" t="s">
        <v>3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</row>
    <row r="41" customFormat="false" ht="15" hidden="false" customHeight="true" outlineLevel="0" collapsed="false">
      <c r="A41" s="30"/>
      <c r="B41" s="58" t="n">
        <f aca="false">'Mitarbeiter-01'!B41</f>
        <v>0</v>
      </c>
      <c r="C41" s="58" t="n">
        <f aca="false">'Mitarbeiter-01'!C41</f>
        <v>0</v>
      </c>
      <c r="D41" s="58" t="n">
        <f aca="false">'Mitarbeiter-01'!D41</f>
        <v>0</v>
      </c>
      <c r="E41" s="58" t="n">
        <f aca="false">'Mitarbeiter-01'!E41</f>
        <v>0</v>
      </c>
      <c r="F41" s="58" t="n">
        <f aca="false">'Mitarbeiter-01'!F41</f>
        <v>0</v>
      </c>
      <c r="G41" s="58" t="n">
        <f aca="false">'Mitarbeiter-01'!G41</f>
        <v>0</v>
      </c>
      <c r="H41" s="58" t="n">
        <f aca="false">'Mitarbeiter-01'!H41</f>
        <v>0</v>
      </c>
      <c r="I41" s="58" t="n">
        <f aca="false">'Mitarbeiter-01'!I41</f>
        <v>0</v>
      </c>
      <c r="J41" s="58" t="n">
        <f aca="false">'Mitarbeiter-01'!J41</f>
        <v>0</v>
      </c>
      <c r="K41" s="58" t="n">
        <f aca="false">'Mitarbeiter-01'!K41</f>
        <v>0</v>
      </c>
      <c r="L41" s="58" t="n">
        <f aca="false">'Mitarbeiter-01'!L41</f>
        <v>0</v>
      </c>
      <c r="M41" s="58" t="n">
        <f aca="false">'Mitarbeiter-01'!M41</f>
        <v>0</v>
      </c>
      <c r="N41" s="58" t="n">
        <f aca="false">'Mitarbeiter-01'!N41</f>
        <v>0</v>
      </c>
      <c r="O41" s="58" t="n">
        <f aca="false">'Mitarbeiter-01'!O41</f>
        <v>0</v>
      </c>
      <c r="P41" s="58" t="n">
        <f aca="false">'Mitarbeiter-01'!P41</f>
        <v>0</v>
      </c>
      <c r="Q41" s="58" t="n">
        <f aca="false">'Mitarbeiter-01'!Q41</f>
        <v>0</v>
      </c>
      <c r="R41" s="58" t="n">
        <f aca="false">'Mitarbeiter-01'!R41</f>
        <v>0</v>
      </c>
      <c r="S41" s="58" t="n">
        <f aca="false">'Mitarbeiter-01'!S41</f>
        <v>0</v>
      </c>
      <c r="T41" s="58" t="n">
        <f aca="false">'Mitarbeiter-01'!T41</f>
        <v>0</v>
      </c>
      <c r="U41" s="58" t="n">
        <f aca="false">'Mitarbeiter-01'!U41</f>
        <v>0</v>
      </c>
      <c r="V41" s="58" t="n">
        <f aca="false">'Mitarbeiter-01'!V41</f>
        <v>0</v>
      </c>
      <c r="W41" s="58" t="n">
        <f aca="false">'Mitarbeiter-01'!W41</f>
        <v>0</v>
      </c>
      <c r="X41" s="58" t="n">
        <f aca="false">'Mitarbeiter-01'!X41</f>
        <v>0</v>
      </c>
      <c r="Y41" s="58" t="n">
        <f aca="false">'Mitarbeiter-01'!Y41</f>
        <v>0</v>
      </c>
      <c r="Z41" s="58" t="n">
        <f aca="false">'Mitarbeiter-01'!Z41</f>
        <v>0</v>
      </c>
      <c r="AA41" s="58" t="n">
        <f aca="false">'Mitarbeiter-01'!AA41</f>
        <v>0</v>
      </c>
      <c r="AB41" s="58" t="n">
        <f aca="false">'Mitarbeiter-01'!AB41</f>
        <v>0</v>
      </c>
      <c r="AC41" s="58" t="n">
        <f aca="false">'Mitarbeiter-01'!AC41</f>
        <v>0</v>
      </c>
      <c r="AD41" s="58" t="n">
        <f aca="false">'Mitarbeiter-01'!AD41</f>
        <v>0</v>
      </c>
      <c r="AE41" s="58" t="n">
        <f aca="false">'Mitarbeiter-01'!AE41</f>
        <v>0</v>
      </c>
      <c r="AF41" s="59" t="n">
        <f aca="false">'Mitarbeiter-01'!AF41</f>
        <v>0</v>
      </c>
      <c r="AH41" s="11" t="s">
        <v>10</v>
      </c>
      <c r="AI41" s="11"/>
      <c r="AJ41" s="12"/>
      <c r="AK41" s="13" t="s">
        <v>11</v>
      </c>
      <c r="AL41" s="13" t="s">
        <v>12</v>
      </c>
      <c r="AM41" s="14" t="s">
        <v>13</v>
      </c>
      <c r="AN41" s="13" t="s">
        <v>11</v>
      </c>
      <c r="AO41" s="13" t="s">
        <v>12</v>
      </c>
      <c r="AP41" s="14" t="s">
        <v>13</v>
      </c>
    </row>
    <row r="42" customFormat="false" ht="15" hidden="false" customHeight="true" outlineLevel="0" collapsed="false">
      <c r="A42" s="44"/>
      <c r="B42" s="27" t="n">
        <v>1</v>
      </c>
      <c r="C42" s="27" t="n">
        <f aca="false">B42+1</f>
        <v>2</v>
      </c>
      <c r="D42" s="27" t="n">
        <f aca="false">C42+1</f>
        <v>3</v>
      </c>
      <c r="E42" s="27" t="n">
        <f aca="false">D42+1</f>
        <v>4</v>
      </c>
      <c r="F42" s="27" t="n">
        <f aca="false">E42+1</f>
        <v>5</v>
      </c>
      <c r="G42" s="27" t="n">
        <f aca="false">F42+1</f>
        <v>6</v>
      </c>
      <c r="H42" s="27" t="n">
        <f aca="false">G42+1</f>
        <v>7</v>
      </c>
      <c r="I42" s="27" t="n">
        <f aca="false">H42+1</f>
        <v>8</v>
      </c>
      <c r="J42" s="27" t="n">
        <f aca="false">I42+1</f>
        <v>9</v>
      </c>
      <c r="K42" s="27" t="n">
        <f aca="false">J42+1</f>
        <v>10</v>
      </c>
      <c r="L42" s="27" t="n">
        <f aca="false">K42+1</f>
        <v>11</v>
      </c>
      <c r="M42" s="27" t="n">
        <f aca="false">L42+1</f>
        <v>12</v>
      </c>
      <c r="N42" s="27" t="n">
        <f aca="false">M42+1</f>
        <v>13</v>
      </c>
      <c r="O42" s="27" t="n">
        <f aca="false">N42+1</f>
        <v>14</v>
      </c>
      <c r="P42" s="27" t="n">
        <f aca="false">O42+1</f>
        <v>15</v>
      </c>
      <c r="Q42" s="27" t="n">
        <f aca="false">P42+1</f>
        <v>16</v>
      </c>
      <c r="R42" s="27" t="n">
        <f aca="false">Q42+1</f>
        <v>17</v>
      </c>
      <c r="S42" s="27" t="n">
        <f aca="false">R42+1</f>
        <v>18</v>
      </c>
      <c r="T42" s="27" t="n">
        <f aca="false">S42+1</f>
        <v>19</v>
      </c>
      <c r="U42" s="27" t="n">
        <f aca="false">T42+1</f>
        <v>20</v>
      </c>
      <c r="V42" s="27" t="n">
        <f aca="false">U42+1</f>
        <v>21</v>
      </c>
      <c r="W42" s="27" t="n">
        <f aca="false">V42+1</f>
        <v>22</v>
      </c>
      <c r="X42" s="27" t="n">
        <f aca="false">W42+1</f>
        <v>23</v>
      </c>
      <c r="Y42" s="27" t="n">
        <f aca="false">X42+1</f>
        <v>24</v>
      </c>
      <c r="Z42" s="27" t="n">
        <f aca="false">Y42+1</f>
        <v>25</v>
      </c>
      <c r="AA42" s="27" t="n">
        <f aca="false">Z42+1</f>
        <v>26</v>
      </c>
      <c r="AB42" s="27" t="n">
        <f aca="false">AA42+1</f>
        <v>27</v>
      </c>
      <c r="AC42" s="27" t="n">
        <f aca="false">AB42+1</f>
        <v>28</v>
      </c>
      <c r="AD42" s="27" t="n">
        <f aca="false">AC42+1</f>
        <v>29</v>
      </c>
      <c r="AE42" s="27" t="n">
        <v>30</v>
      </c>
      <c r="AF42" s="29" t="n">
        <v>31</v>
      </c>
      <c r="AH42" s="18" t="s">
        <v>14</v>
      </c>
      <c r="AI42" s="19" t="s">
        <v>15</v>
      </c>
      <c r="AJ42" s="20" t="s">
        <v>16</v>
      </c>
      <c r="AK42" s="20" t="s">
        <v>17</v>
      </c>
      <c r="AL42" s="20" t="s">
        <v>17</v>
      </c>
      <c r="AM42" s="21" t="s">
        <v>17</v>
      </c>
      <c r="AN42" s="20" t="s">
        <v>18</v>
      </c>
      <c r="AO42" s="20" t="s">
        <v>18</v>
      </c>
      <c r="AP42" s="21" t="s">
        <v>18</v>
      </c>
    </row>
    <row r="43" customFormat="false" ht="15" hidden="false" customHeight="true" outlineLevel="0" collapsed="false">
      <c r="A43" s="36" t="str">
        <f aca="false">A38</f>
        <v>Max, Mustermann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4"/>
      <c r="AH43" s="25" t="n">
        <f aca="false">SUM(B43:AF43)</f>
        <v>0</v>
      </c>
      <c r="AI43" s="26" t="n">
        <f aca="false">AI38+AH43</f>
        <v>0</v>
      </c>
      <c r="AJ43" s="27" t="n">
        <f aca="false">COUNTIF(B43:AF43,"K")</f>
        <v>0</v>
      </c>
      <c r="AK43" s="27" t="n">
        <f aca="false">AK38</f>
        <v>25</v>
      </c>
      <c r="AL43" s="27" t="n">
        <f aca="false">COUNTIF(B43:AF43,"U")</f>
        <v>0</v>
      </c>
      <c r="AM43" s="29" t="n">
        <f aca="false">AM38-AL43</f>
        <v>25</v>
      </c>
      <c r="AN43" s="27" t="n">
        <f aca="false">AN38</f>
        <v>5</v>
      </c>
      <c r="AO43" s="27" t="n">
        <f aca="false">COUNTIF(B43:AF43,"B")</f>
        <v>0</v>
      </c>
      <c r="AP43" s="29" t="n">
        <f aca="false">AP38-AO43</f>
        <v>5</v>
      </c>
    </row>
    <row r="45" customFormat="false" ht="18.75" hidden="false" customHeight="true" outlineLevel="0" collapsed="false">
      <c r="A45" s="30"/>
      <c r="B45" s="7" t="s">
        <v>38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</row>
    <row r="46" customFormat="false" ht="15" hidden="false" customHeight="true" outlineLevel="0" collapsed="false">
      <c r="A46" s="30"/>
      <c r="B46" s="58" t="n">
        <f aca="false">'Mitarbeiter-01'!B46</f>
        <v>0</v>
      </c>
      <c r="C46" s="58" t="n">
        <f aca="false">'Mitarbeiter-01'!C46</f>
        <v>0</v>
      </c>
      <c r="D46" s="58" t="n">
        <f aca="false">'Mitarbeiter-01'!D46</f>
        <v>0</v>
      </c>
      <c r="E46" s="58" t="n">
        <f aca="false">'Mitarbeiter-01'!E46</f>
        <v>0</v>
      </c>
      <c r="F46" s="58" t="n">
        <f aca="false">'Mitarbeiter-01'!F46</f>
        <v>0</v>
      </c>
      <c r="G46" s="58" t="n">
        <f aca="false">'Mitarbeiter-01'!G46</f>
        <v>0</v>
      </c>
      <c r="H46" s="58" t="n">
        <f aca="false">'Mitarbeiter-01'!H46</f>
        <v>0</v>
      </c>
      <c r="I46" s="58" t="n">
        <f aca="false">'Mitarbeiter-01'!I46</f>
        <v>0</v>
      </c>
      <c r="J46" s="58" t="n">
        <f aca="false">'Mitarbeiter-01'!J46</f>
        <v>0</v>
      </c>
      <c r="K46" s="58" t="n">
        <f aca="false">'Mitarbeiter-01'!K46</f>
        <v>0</v>
      </c>
      <c r="L46" s="58" t="n">
        <f aca="false">'Mitarbeiter-01'!L46</f>
        <v>0</v>
      </c>
      <c r="M46" s="58" t="n">
        <f aca="false">'Mitarbeiter-01'!M46</f>
        <v>0</v>
      </c>
      <c r="N46" s="58" t="n">
        <f aca="false">'Mitarbeiter-01'!N46</f>
        <v>0</v>
      </c>
      <c r="O46" s="58" t="n">
        <f aca="false">'Mitarbeiter-01'!O46</f>
        <v>0</v>
      </c>
      <c r="P46" s="58" t="n">
        <f aca="false">'Mitarbeiter-01'!P46</f>
        <v>0</v>
      </c>
      <c r="Q46" s="58" t="n">
        <f aca="false">'Mitarbeiter-01'!Q46</f>
        <v>0</v>
      </c>
      <c r="R46" s="58" t="n">
        <f aca="false">'Mitarbeiter-01'!R46</f>
        <v>0</v>
      </c>
      <c r="S46" s="58" t="n">
        <f aca="false">'Mitarbeiter-01'!S46</f>
        <v>0</v>
      </c>
      <c r="T46" s="58" t="n">
        <f aca="false">'Mitarbeiter-01'!T46</f>
        <v>0</v>
      </c>
      <c r="U46" s="58" t="n">
        <f aca="false">'Mitarbeiter-01'!U46</f>
        <v>0</v>
      </c>
      <c r="V46" s="58" t="n">
        <f aca="false">'Mitarbeiter-01'!V46</f>
        <v>0</v>
      </c>
      <c r="W46" s="58" t="n">
        <f aca="false">'Mitarbeiter-01'!W46</f>
        <v>0</v>
      </c>
      <c r="X46" s="58" t="n">
        <f aca="false">'Mitarbeiter-01'!X46</f>
        <v>0</v>
      </c>
      <c r="Y46" s="58" t="n">
        <f aca="false">'Mitarbeiter-01'!Y46</f>
        <v>0</v>
      </c>
      <c r="Z46" s="58" t="n">
        <f aca="false">'Mitarbeiter-01'!Z46</f>
        <v>0</v>
      </c>
      <c r="AA46" s="58" t="n">
        <f aca="false">'Mitarbeiter-01'!AA46</f>
        <v>0</v>
      </c>
      <c r="AB46" s="58" t="n">
        <f aca="false">'Mitarbeiter-01'!AB46</f>
        <v>0</v>
      </c>
      <c r="AC46" s="58" t="n">
        <f aca="false">'Mitarbeiter-01'!AC46</f>
        <v>0</v>
      </c>
      <c r="AD46" s="58" t="n">
        <f aca="false">'Mitarbeiter-01'!AD46</f>
        <v>0</v>
      </c>
      <c r="AE46" s="58" t="n">
        <f aca="false">'Mitarbeiter-01'!AE46</f>
        <v>0</v>
      </c>
      <c r="AF46" s="32"/>
      <c r="AH46" s="11" t="s">
        <v>10</v>
      </c>
      <c r="AI46" s="11"/>
      <c r="AJ46" s="12"/>
      <c r="AK46" s="13" t="s">
        <v>11</v>
      </c>
      <c r="AL46" s="13" t="s">
        <v>12</v>
      </c>
      <c r="AM46" s="14" t="s">
        <v>13</v>
      </c>
      <c r="AN46" s="13" t="s">
        <v>11</v>
      </c>
      <c r="AO46" s="13" t="s">
        <v>12</v>
      </c>
      <c r="AP46" s="14" t="s">
        <v>13</v>
      </c>
    </row>
    <row r="47" customFormat="false" ht="15" hidden="false" customHeight="true" outlineLevel="0" collapsed="false">
      <c r="A47" s="33"/>
      <c r="B47" s="16" t="n">
        <v>1</v>
      </c>
      <c r="C47" s="16" t="n">
        <f aca="false">B47+1</f>
        <v>2</v>
      </c>
      <c r="D47" s="16" t="n">
        <f aca="false">C47+1</f>
        <v>3</v>
      </c>
      <c r="E47" s="16" t="n">
        <f aca="false">D47+1</f>
        <v>4</v>
      </c>
      <c r="F47" s="16" t="n">
        <f aca="false">E47+1</f>
        <v>5</v>
      </c>
      <c r="G47" s="16" t="n">
        <f aca="false">F47+1</f>
        <v>6</v>
      </c>
      <c r="H47" s="16" t="n">
        <f aca="false">G47+1</f>
        <v>7</v>
      </c>
      <c r="I47" s="16" t="n">
        <f aca="false">H47+1</f>
        <v>8</v>
      </c>
      <c r="J47" s="16" t="n">
        <f aca="false">I47+1</f>
        <v>9</v>
      </c>
      <c r="K47" s="16" t="n">
        <f aca="false">J47+1</f>
        <v>10</v>
      </c>
      <c r="L47" s="16" t="n">
        <f aca="false">K47+1</f>
        <v>11</v>
      </c>
      <c r="M47" s="16" t="n">
        <f aca="false">L47+1</f>
        <v>12</v>
      </c>
      <c r="N47" s="16" t="n">
        <f aca="false">M47+1</f>
        <v>13</v>
      </c>
      <c r="O47" s="16" t="n">
        <f aca="false">N47+1</f>
        <v>14</v>
      </c>
      <c r="P47" s="16" t="n">
        <f aca="false">O47+1</f>
        <v>15</v>
      </c>
      <c r="Q47" s="16" t="n">
        <f aca="false">P47+1</f>
        <v>16</v>
      </c>
      <c r="R47" s="16" t="n">
        <f aca="false">Q47+1</f>
        <v>17</v>
      </c>
      <c r="S47" s="16" t="n">
        <f aca="false">R47+1</f>
        <v>18</v>
      </c>
      <c r="T47" s="16" t="n">
        <f aca="false">S47+1</f>
        <v>19</v>
      </c>
      <c r="U47" s="16" t="n">
        <f aca="false">T47+1</f>
        <v>20</v>
      </c>
      <c r="V47" s="16" t="n">
        <f aca="false">U47+1</f>
        <v>21</v>
      </c>
      <c r="W47" s="16" t="n">
        <f aca="false">V47+1</f>
        <v>22</v>
      </c>
      <c r="X47" s="16" t="n">
        <f aca="false">W47+1</f>
        <v>23</v>
      </c>
      <c r="Y47" s="16" t="n">
        <f aca="false">X47+1</f>
        <v>24</v>
      </c>
      <c r="Z47" s="16" t="n">
        <f aca="false">Y47+1</f>
        <v>25</v>
      </c>
      <c r="AA47" s="16" t="n">
        <f aca="false">Z47+1</f>
        <v>26</v>
      </c>
      <c r="AB47" s="16" t="n">
        <f aca="false">AA47+1</f>
        <v>27</v>
      </c>
      <c r="AC47" s="16" t="n">
        <f aca="false">AB47+1</f>
        <v>28</v>
      </c>
      <c r="AD47" s="16" t="n">
        <f aca="false">AC47+1</f>
        <v>29</v>
      </c>
      <c r="AE47" s="16" t="n">
        <f aca="false">AD47+1</f>
        <v>30</v>
      </c>
      <c r="AF47" s="35"/>
      <c r="AH47" s="18" t="s">
        <v>14</v>
      </c>
      <c r="AI47" s="19" t="s">
        <v>15</v>
      </c>
      <c r="AJ47" s="20" t="s">
        <v>16</v>
      </c>
      <c r="AK47" s="20" t="s">
        <v>17</v>
      </c>
      <c r="AL47" s="20" t="s">
        <v>17</v>
      </c>
      <c r="AM47" s="21" t="s">
        <v>17</v>
      </c>
      <c r="AN47" s="20" t="s">
        <v>18</v>
      </c>
      <c r="AO47" s="20" t="s">
        <v>18</v>
      </c>
      <c r="AP47" s="21" t="s">
        <v>18</v>
      </c>
    </row>
    <row r="48" customFormat="false" ht="15" hidden="false" customHeight="true" outlineLevel="0" collapsed="false">
      <c r="A48" s="36" t="str">
        <f aca="false">A43</f>
        <v>Max, Mustermann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38"/>
      <c r="AH48" s="25" t="n">
        <f aca="false">SUM(B48:AF48)</f>
        <v>0</v>
      </c>
      <c r="AI48" s="26" t="n">
        <f aca="false">AI43+AH48</f>
        <v>0</v>
      </c>
      <c r="AJ48" s="27" t="n">
        <f aca="false">COUNTIF(B48:AF48,"K")</f>
        <v>0</v>
      </c>
      <c r="AK48" s="27" t="n">
        <f aca="false">AK43</f>
        <v>25</v>
      </c>
      <c r="AL48" s="27" t="n">
        <f aca="false">COUNTIF(B48:AF48,"U")</f>
        <v>0</v>
      </c>
      <c r="AM48" s="29" t="n">
        <f aca="false">AM43-AL48</f>
        <v>25</v>
      </c>
      <c r="AN48" s="27" t="n">
        <f aca="false">AN43</f>
        <v>5</v>
      </c>
      <c r="AO48" s="27" t="n">
        <f aca="false">COUNTIF(B48:AF48,"B")</f>
        <v>0</v>
      </c>
      <c r="AP48" s="29" t="n">
        <f aca="false">AP43-AO48</f>
        <v>5</v>
      </c>
    </row>
    <row r="50" customFormat="false" ht="18.75" hidden="false" customHeight="true" outlineLevel="0" collapsed="false">
      <c r="A50" s="30"/>
      <c r="B50" s="7" t="s">
        <v>3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customFormat="false" ht="15" hidden="false" customHeight="true" outlineLevel="0" collapsed="false">
      <c r="A51" s="30"/>
      <c r="B51" s="58" t="n">
        <f aca="false">'Mitarbeiter-01'!B51</f>
        <v>0</v>
      </c>
      <c r="C51" s="58" t="n">
        <f aca="false">'Mitarbeiter-01'!C51</f>
        <v>0</v>
      </c>
      <c r="D51" s="58" t="n">
        <f aca="false">'Mitarbeiter-01'!D51</f>
        <v>0</v>
      </c>
      <c r="E51" s="58" t="n">
        <f aca="false">'Mitarbeiter-01'!E51</f>
        <v>0</v>
      </c>
      <c r="F51" s="58" t="n">
        <f aca="false">'Mitarbeiter-01'!F51</f>
        <v>0</v>
      </c>
      <c r="G51" s="58" t="n">
        <f aca="false">'Mitarbeiter-01'!G51</f>
        <v>0</v>
      </c>
      <c r="H51" s="58" t="n">
        <f aca="false">'Mitarbeiter-01'!H51</f>
        <v>0</v>
      </c>
      <c r="I51" s="58" t="n">
        <f aca="false">'Mitarbeiter-01'!I51</f>
        <v>0</v>
      </c>
      <c r="J51" s="58" t="n">
        <f aca="false">'Mitarbeiter-01'!J51</f>
        <v>0</v>
      </c>
      <c r="K51" s="58" t="n">
        <f aca="false">'Mitarbeiter-01'!K51</f>
        <v>0</v>
      </c>
      <c r="L51" s="58" t="n">
        <f aca="false">'Mitarbeiter-01'!L51</f>
        <v>0</v>
      </c>
      <c r="M51" s="58" t="n">
        <f aca="false">'Mitarbeiter-01'!M51</f>
        <v>0</v>
      </c>
      <c r="N51" s="58" t="n">
        <f aca="false">'Mitarbeiter-01'!N51</f>
        <v>0</v>
      </c>
      <c r="O51" s="58" t="n">
        <f aca="false">'Mitarbeiter-01'!O51</f>
        <v>0</v>
      </c>
      <c r="P51" s="58" t="n">
        <f aca="false">'Mitarbeiter-01'!P51</f>
        <v>0</v>
      </c>
      <c r="Q51" s="58" t="n">
        <f aca="false">'Mitarbeiter-01'!Q51</f>
        <v>0</v>
      </c>
      <c r="R51" s="58" t="n">
        <f aca="false">'Mitarbeiter-01'!R51</f>
        <v>0</v>
      </c>
      <c r="S51" s="58" t="n">
        <f aca="false">'Mitarbeiter-01'!S51</f>
        <v>0</v>
      </c>
      <c r="T51" s="58" t="n">
        <f aca="false">'Mitarbeiter-01'!T51</f>
        <v>0</v>
      </c>
      <c r="U51" s="58" t="n">
        <f aca="false">'Mitarbeiter-01'!U51</f>
        <v>0</v>
      </c>
      <c r="V51" s="58" t="n">
        <f aca="false">'Mitarbeiter-01'!V51</f>
        <v>0</v>
      </c>
      <c r="W51" s="58" t="n">
        <f aca="false">'Mitarbeiter-01'!W51</f>
        <v>0</v>
      </c>
      <c r="X51" s="58" t="n">
        <f aca="false">'Mitarbeiter-01'!X51</f>
        <v>0</v>
      </c>
      <c r="Y51" s="58" t="n">
        <f aca="false">'Mitarbeiter-01'!Y51</f>
        <v>0</v>
      </c>
      <c r="Z51" s="58" t="n">
        <f aca="false">'Mitarbeiter-01'!Z51</f>
        <v>0</v>
      </c>
      <c r="AA51" s="58" t="n">
        <f aca="false">'Mitarbeiter-01'!AA51</f>
        <v>0</v>
      </c>
      <c r="AB51" s="58" t="n">
        <f aca="false">'Mitarbeiter-01'!AB51</f>
        <v>0</v>
      </c>
      <c r="AC51" s="58" t="n">
        <f aca="false">'Mitarbeiter-01'!AC51</f>
        <v>0</v>
      </c>
      <c r="AD51" s="58" t="n">
        <f aca="false">'Mitarbeiter-01'!AD51</f>
        <v>0</v>
      </c>
      <c r="AE51" s="58" t="n">
        <f aca="false">'Mitarbeiter-01'!AE51</f>
        <v>0</v>
      </c>
      <c r="AF51" s="59" t="n">
        <f aca="false">'Mitarbeiter-01'!AF51</f>
        <v>0</v>
      </c>
      <c r="AH51" s="11" t="s">
        <v>10</v>
      </c>
      <c r="AI51" s="11"/>
      <c r="AJ51" s="12"/>
      <c r="AK51" s="13" t="s">
        <v>11</v>
      </c>
      <c r="AL51" s="13" t="s">
        <v>12</v>
      </c>
      <c r="AM51" s="14" t="s">
        <v>13</v>
      </c>
      <c r="AN51" s="13" t="s">
        <v>11</v>
      </c>
      <c r="AO51" s="13" t="s">
        <v>12</v>
      </c>
      <c r="AP51" s="14" t="s">
        <v>13</v>
      </c>
    </row>
    <row r="52" customFormat="false" ht="15" hidden="false" customHeight="true" outlineLevel="0" collapsed="false">
      <c r="A52" s="44"/>
      <c r="B52" s="27" t="n">
        <v>1</v>
      </c>
      <c r="C52" s="27" t="n">
        <f aca="false">B52+1</f>
        <v>2</v>
      </c>
      <c r="D52" s="27" t="n">
        <f aca="false">C52+1</f>
        <v>3</v>
      </c>
      <c r="E52" s="27" t="n">
        <f aca="false">D52+1</f>
        <v>4</v>
      </c>
      <c r="F52" s="27" t="n">
        <f aca="false">E52+1</f>
        <v>5</v>
      </c>
      <c r="G52" s="27" t="n">
        <f aca="false">F52+1</f>
        <v>6</v>
      </c>
      <c r="H52" s="27" t="n">
        <f aca="false">G52+1</f>
        <v>7</v>
      </c>
      <c r="I52" s="27" t="n">
        <f aca="false">H52+1</f>
        <v>8</v>
      </c>
      <c r="J52" s="27" t="n">
        <f aca="false">I52+1</f>
        <v>9</v>
      </c>
      <c r="K52" s="27" t="n">
        <f aca="false">J52+1</f>
        <v>10</v>
      </c>
      <c r="L52" s="27" t="n">
        <f aca="false">K52+1</f>
        <v>11</v>
      </c>
      <c r="M52" s="27" t="n">
        <f aca="false">L52+1</f>
        <v>12</v>
      </c>
      <c r="N52" s="27" t="n">
        <f aca="false">M52+1</f>
        <v>13</v>
      </c>
      <c r="O52" s="27" t="n">
        <f aca="false">N52+1</f>
        <v>14</v>
      </c>
      <c r="P52" s="27" t="n">
        <f aca="false">O52+1</f>
        <v>15</v>
      </c>
      <c r="Q52" s="27" t="n">
        <f aca="false">P52+1</f>
        <v>16</v>
      </c>
      <c r="R52" s="27" t="n">
        <f aca="false">Q52+1</f>
        <v>17</v>
      </c>
      <c r="S52" s="27" t="n">
        <f aca="false">R52+1</f>
        <v>18</v>
      </c>
      <c r="T52" s="27" t="n">
        <f aca="false">S52+1</f>
        <v>19</v>
      </c>
      <c r="U52" s="27" t="n">
        <f aca="false">T52+1</f>
        <v>20</v>
      </c>
      <c r="V52" s="27" t="n">
        <f aca="false">U52+1</f>
        <v>21</v>
      </c>
      <c r="W52" s="27" t="n">
        <f aca="false">V52+1</f>
        <v>22</v>
      </c>
      <c r="X52" s="27" t="n">
        <f aca="false">W52+1</f>
        <v>23</v>
      </c>
      <c r="Y52" s="27" t="n">
        <f aca="false">X52+1</f>
        <v>24</v>
      </c>
      <c r="Z52" s="27" t="n">
        <f aca="false">Y52+1</f>
        <v>25</v>
      </c>
      <c r="AA52" s="27" t="n">
        <f aca="false">Z52+1</f>
        <v>26</v>
      </c>
      <c r="AB52" s="27" t="n">
        <f aca="false">AA52+1</f>
        <v>27</v>
      </c>
      <c r="AC52" s="27" t="n">
        <f aca="false">AB52+1</f>
        <v>28</v>
      </c>
      <c r="AD52" s="27" t="n">
        <f aca="false">AC52+1</f>
        <v>29</v>
      </c>
      <c r="AE52" s="27" t="n">
        <v>30</v>
      </c>
      <c r="AF52" s="29" t="n">
        <v>31</v>
      </c>
      <c r="AH52" s="18" t="s">
        <v>14</v>
      </c>
      <c r="AI52" s="19" t="s">
        <v>15</v>
      </c>
      <c r="AJ52" s="20" t="s">
        <v>16</v>
      </c>
      <c r="AK52" s="20" t="s">
        <v>17</v>
      </c>
      <c r="AL52" s="20" t="s">
        <v>17</v>
      </c>
      <c r="AM52" s="21" t="s">
        <v>17</v>
      </c>
      <c r="AN52" s="20" t="s">
        <v>18</v>
      </c>
      <c r="AO52" s="20" t="s">
        <v>18</v>
      </c>
      <c r="AP52" s="21" t="s">
        <v>18</v>
      </c>
    </row>
    <row r="53" customFormat="false" ht="15" hidden="false" customHeight="true" outlineLevel="0" collapsed="false">
      <c r="A53" s="36" t="str">
        <f aca="false">A48</f>
        <v>Max, Mustermann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4"/>
      <c r="AH53" s="25" t="n">
        <f aca="false">SUM(B53:AF53)</f>
        <v>0</v>
      </c>
      <c r="AI53" s="26" t="n">
        <f aca="false">AI48+AH53</f>
        <v>0</v>
      </c>
      <c r="AJ53" s="27" t="n">
        <f aca="false">COUNTIF(B53:AF53,"K")</f>
        <v>0</v>
      </c>
      <c r="AK53" s="27" t="n">
        <f aca="false">AK48</f>
        <v>25</v>
      </c>
      <c r="AL53" s="27" t="n">
        <f aca="false">COUNTIF(B53:AF53,"U")</f>
        <v>0</v>
      </c>
      <c r="AM53" s="29" t="n">
        <f aca="false">AM48-AL53</f>
        <v>25</v>
      </c>
      <c r="AN53" s="27" t="n">
        <f aca="false">AN48</f>
        <v>5</v>
      </c>
      <c r="AO53" s="27" t="n">
        <f aca="false">COUNTIF(B53:AF53,"B")</f>
        <v>0</v>
      </c>
      <c r="AP53" s="29" t="n">
        <f aca="false">AP48-AO53</f>
        <v>5</v>
      </c>
    </row>
    <row r="55" customFormat="false" ht="18.75" hidden="false" customHeight="true" outlineLevel="0" collapsed="false">
      <c r="A55" s="30"/>
      <c r="B55" s="7" t="s">
        <v>4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</row>
    <row r="56" customFormat="false" ht="15" hidden="false" customHeight="true" outlineLevel="0" collapsed="false">
      <c r="A56" s="30"/>
      <c r="B56" s="58" t="n">
        <f aca="false">'Mitarbeiter-01'!B56</f>
        <v>0</v>
      </c>
      <c r="C56" s="58" t="n">
        <f aca="false">'Mitarbeiter-01'!C56</f>
        <v>0</v>
      </c>
      <c r="D56" s="58" t="n">
        <f aca="false">'Mitarbeiter-01'!D56</f>
        <v>0</v>
      </c>
      <c r="E56" s="58" t="n">
        <f aca="false">'Mitarbeiter-01'!E56</f>
        <v>0</v>
      </c>
      <c r="F56" s="58" t="n">
        <f aca="false">'Mitarbeiter-01'!F56</f>
        <v>0</v>
      </c>
      <c r="G56" s="58" t="n">
        <f aca="false">'Mitarbeiter-01'!G56</f>
        <v>0</v>
      </c>
      <c r="H56" s="58" t="n">
        <f aca="false">'Mitarbeiter-01'!H56</f>
        <v>0</v>
      </c>
      <c r="I56" s="58" t="n">
        <f aca="false">'Mitarbeiter-01'!I56</f>
        <v>0</v>
      </c>
      <c r="J56" s="58" t="n">
        <f aca="false">'Mitarbeiter-01'!J56</f>
        <v>0</v>
      </c>
      <c r="K56" s="58" t="n">
        <f aca="false">'Mitarbeiter-01'!K56</f>
        <v>0</v>
      </c>
      <c r="L56" s="58" t="n">
        <f aca="false">'Mitarbeiter-01'!L56</f>
        <v>0</v>
      </c>
      <c r="M56" s="58" t="n">
        <f aca="false">'Mitarbeiter-01'!M56</f>
        <v>0</v>
      </c>
      <c r="N56" s="58" t="n">
        <f aca="false">'Mitarbeiter-01'!N56</f>
        <v>0</v>
      </c>
      <c r="O56" s="58" t="n">
        <f aca="false">'Mitarbeiter-01'!O56</f>
        <v>0</v>
      </c>
      <c r="P56" s="58" t="n">
        <f aca="false">'Mitarbeiter-01'!P56</f>
        <v>0</v>
      </c>
      <c r="Q56" s="58" t="n">
        <f aca="false">'Mitarbeiter-01'!Q56</f>
        <v>0</v>
      </c>
      <c r="R56" s="58" t="n">
        <f aca="false">'Mitarbeiter-01'!R56</f>
        <v>0</v>
      </c>
      <c r="S56" s="58" t="n">
        <f aca="false">'Mitarbeiter-01'!S56</f>
        <v>0</v>
      </c>
      <c r="T56" s="58" t="n">
        <f aca="false">'Mitarbeiter-01'!T56</f>
        <v>0</v>
      </c>
      <c r="U56" s="58" t="n">
        <f aca="false">'Mitarbeiter-01'!U56</f>
        <v>0</v>
      </c>
      <c r="V56" s="58" t="n">
        <f aca="false">'Mitarbeiter-01'!V56</f>
        <v>0</v>
      </c>
      <c r="W56" s="58" t="n">
        <f aca="false">'Mitarbeiter-01'!W56</f>
        <v>0</v>
      </c>
      <c r="X56" s="58" t="n">
        <f aca="false">'Mitarbeiter-01'!X56</f>
        <v>0</v>
      </c>
      <c r="Y56" s="58" t="n">
        <f aca="false">'Mitarbeiter-01'!Y56</f>
        <v>0</v>
      </c>
      <c r="Z56" s="58" t="n">
        <f aca="false">'Mitarbeiter-01'!Z56</f>
        <v>0</v>
      </c>
      <c r="AA56" s="58" t="n">
        <f aca="false">'Mitarbeiter-01'!AA56</f>
        <v>0</v>
      </c>
      <c r="AB56" s="58" t="n">
        <f aca="false">'Mitarbeiter-01'!AB56</f>
        <v>0</v>
      </c>
      <c r="AC56" s="58" t="n">
        <f aca="false">'Mitarbeiter-01'!AC56</f>
        <v>0</v>
      </c>
      <c r="AD56" s="58" t="n">
        <f aca="false">'Mitarbeiter-01'!AD56</f>
        <v>0</v>
      </c>
      <c r="AE56" s="58" t="n">
        <f aca="false">'Mitarbeiter-01'!AE56</f>
        <v>0</v>
      </c>
      <c r="AF56" s="32"/>
      <c r="AH56" s="11" t="s">
        <v>10</v>
      </c>
      <c r="AI56" s="11"/>
      <c r="AJ56" s="12"/>
      <c r="AK56" s="13" t="s">
        <v>11</v>
      </c>
      <c r="AL56" s="13" t="s">
        <v>12</v>
      </c>
      <c r="AM56" s="14" t="s">
        <v>13</v>
      </c>
      <c r="AN56" s="13" t="s">
        <v>11</v>
      </c>
      <c r="AO56" s="13" t="s">
        <v>12</v>
      </c>
      <c r="AP56" s="14" t="s">
        <v>13</v>
      </c>
    </row>
    <row r="57" customFormat="false" ht="15" hidden="false" customHeight="true" outlineLevel="0" collapsed="false">
      <c r="A57" s="33"/>
      <c r="B57" s="16" t="n">
        <v>1</v>
      </c>
      <c r="C57" s="16" t="n">
        <f aca="false">B57+1</f>
        <v>2</v>
      </c>
      <c r="D57" s="16" t="n">
        <f aca="false">C57+1</f>
        <v>3</v>
      </c>
      <c r="E57" s="16" t="n">
        <f aca="false">D57+1</f>
        <v>4</v>
      </c>
      <c r="F57" s="16" t="n">
        <f aca="false">E57+1</f>
        <v>5</v>
      </c>
      <c r="G57" s="16" t="n">
        <f aca="false">F57+1</f>
        <v>6</v>
      </c>
      <c r="H57" s="16" t="n">
        <f aca="false">G57+1</f>
        <v>7</v>
      </c>
      <c r="I57" s="16" t="n">
        <f aca="false">H57+1</f>
        <v>8</v>
      </c>
      <c r="J57" s="16" t="n">
        <f aca="false">I57+1</f>
        <v>9</v>
      </c>
      <c r="K57" s="16" t="n">
        <f aca="false">J57+1</f>
        <v>10</v>
      </c>
      <c r="L57" s="16" t="n">
        <f aca="false">K57+1</f>
        <v>11</v>
      </c>
      <c r="M57" s="16" t="n">
        <f aca="false">L57+1</f>
        <v>12</v>
      </c>
      <c r="N57" s="16" t="n">
        <f aca="false">M57+1</f>
        <v>13</v>
      </c>
      <c r="O57" s="16" t="n">
        <f aca="false">N57+1</f>
        <v>14</v>
      </c>
      <c r="P57" s="16" t="n">
        <f aca="false">O57+1</f>
        <v>15</v>
      </c>
      <c r="Q57" s="16" t="n">
        <f aca="false">P57+1</f>
        <v>16</v>
      </c>
      <c r="R57" s="16" t="n">
        <f aca="false">Q57+1</f>
        <v>17</v>
      </c>
      <c r="S57" s="16" t="n">
        <f aca="false">R57+1</f>
        <v>18</v>
      </c>
      <c r="T57" s="16" t="n">
        <f aca="false">S57+1</f>
        <v>19</v>
      </c>
      <c r="U57" s="16" t="n">
        <f aca="false">T57+1</f>
        <v>20</v>
      </c>
      <c r="V57" s="16" t="n">
        <f aca="false">U57+1</f>
        <v>21</v>
      </c>
      <c r="W57" s="16" t="n">
        <f aca="false">V57+1</f>
        <v>22</v>
      </c>
      <c r="X57" s="16" t="n">
        <f aca="false">W57+1</f>
        <v>23</v>
      </c>
      <c r="Y57" s="16" t="n">
        <f aca="false">X57+1</f>
        <v>24</v>
      </c>
      <c r="Z57" s="16" t="n">
        <f aca="false">Y57+1</f>
        <v>25</v>
      </c>
      <c r="AA57" s="16" t="n">
        <f aca="false">Z57+1</f>
        <v>26</v>
      </c>
      <c r="AB57" s="16" t="n">
        <f aca="false">AA57+1</f>
        <v>27</v>
      </c>
      <c r="AC57" s="16" t="n">
        <f aca="false">AB57+1</f>
        <v>28</v>
      </c>
      <c r="AD57" s="16" t="n">
        <f aca="false">AC57+1</f>
        <v>29</v>
      </c>
      <c r="AE57" s="16" t="n">
        <f aca="false">AD57+1</f>
        <v>30</v>
      </c>
      <c r="AF57" s="35"/>
      <c r="AH57" s="18" t="s">
        <v>14</v>
      </c>
      <c r="AI57" s="19" t="s">
        <v>15</v>
      </c>
      <c r="AJ57" s="20" t="s">
        <v>16</v>
      </c>
      <c r="AK57" s="20" t="s">
        <v>17</v>
      </c>
      <c r="AL57" s="20" t="s">
        <v>17</v>
      </c>
      <c r="AM57" s="21" t="s">
        <v>17</v>
      </c>
      <c r="AN57" s="20" t="s">
        <v>18</v>
      </c>
      <c r="AO57" s="20" t="s">
        <v>18</v>
      </c>
      <c r="AP57" s="21" t="s">
        <v>18</v>
      </c>
    </row>
    <row r="58" customFormat="false" ht="15" hidden="false" customHeight="true" outlineLevel="0" collapsed="false">
      <c r="A58" s="36" t="str">
        <f aca="false">A53</f>
        <v>Max, Mustermann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38"/>
      <c r="AH58" s="25" t="n">
        <f aca="false">SUM(B58:AF58)</f>
        <v>0</v>
      </c>
      <c r="AI58" s="26" t="n">
        <f aca="false">AI53+AH58</f>
        <v>0</v>
      </c>
      <c r="AJ58" s="27" t="n">
        <f aca="false">COUNTIF(B58:AF58,"K")</f>
        <v>0</v>
      </c>
      <c r="AK58" s="27" t="n">
        <f aca="false">AK53</f>
        <v>25</v>
      </c>
      <c r="AL58" s="27" t="n">
        <f aca="false">COUNTIF(B58:AF58,"U")</f>
        <v>0</v>
      </c>
      <c r="AM58" s="29" t="n">
        <f aca="false">AM53-AL58</f>
        <v>25</v>
      </c>
      <c r="AN58" s="27" t="n">
        <f aca="false">AN53</f>
        <v>5</v>
      </c>
      <c r="AO58" s="27" t="n">
        <f aca="false">COUNTIF(B58:AF58,"B")</f>
        <v>0</v>
      </c>
      <c r="AP58" s="29" t="n">
        <f aca="false">AP53-AO58</f>
        <v>5</v>
      </c>
    </row>
    <row r="60" customFormat="false" ht="18.75" hidden="false" customHeight="true" outlineLevel="0" collapsed="false">
      <c r="A60" s="30"/>
      <c r="B60" s="7" t="s">
        <v>41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15" hidden="false" customHeight="true" outlineLevel="0" collapsed="false">
      <c r="A61" s="30"/>
      <c r="B61" s="58" t="n">
        <f aca="false">'Mitarbeiter-01'!B61</f>
        <v>0</v>
      </c>
      <c r="C61" s="58" t="n">
        <f aca="false">'Mitarbeiter-01'!C61</f>
        <v>0</v>
      </c>
      <c r="D61" s="58" t="n">
        <f aca="false">'Mitarbeiter-01'!D61</f>
        <v>0</v>
      </c>
      <c r="E61" s="58" t="n">
        <f aca="false">'Mitarbeiter-01'!E61</f>
        <v>0</v>
      </c>
      <c r="F61" s="58" t="n">
        <f aca="false">'Mitarbeiter-01'!F61</f>
        <v>0</v>
      </c>
      <c r="G61" s="58" t="n">
        <f aca="false">'Mitarbeiter-01'!G61</f>
        <v>0</v>
      </c>
      <c r="H61" s="58" t="n">
        <f aca="false">'Mitarbeiter-01'!H61</f>
        <v>0</v>
      </c>
      <c r="I61" s="58" t="n">
        <f aca="false">'Mitarbeiter-01'!I61</f>
        <v>0</v>
      </c>
      <c r="J61" s="58" t="n">
        <f aca="false">'Mitarbeiter-01'!J61</f>
        <v>0</v>
      </c>
      <c r="K61" s="58" t="n">
        <f aca="false">'Mitarbeiter-01'!K61</f>
        <v>0</v>
      </c>
      <c r="L61" s="58" t="n">
        <f aca="false">'Mitarbeiter-01'!L61</f>
        <v>0</v>
      </c>
      <c r="M61" s="58" t="n">
        <f aca="false">'Mitarbeiter-01'!M61</f>
        <v>0</v>
      </c>
      <c r="N61" s="58" t="n">
        <f aca="false">'Mitarbeiter-01'!N61</f>
        <v>0</v>
      </c>
      <c r="O61" s="58" t="n">
        <f aca="false">'Mitarbeiter-01'!O61</f>
        <v>0</v>
      </c>
      <c r="P61" s="58" t="n">
        <f aca="false">'Mitarbeiter-01'!P61</f>
        <v>0</v>
      </c>
      <c r="Q61" s="58" t="n">
        <f aca="false">'Mitarbeiter-01'!Q61</f>
        <v>0</v>
      </c>
      <c r="R61" s="58" t="n">
        <f aca="false">'Mitarbeiter-01'!R61</f>
        <v>0</v>
      </c>
      <c r="S61" s="58" t="n">
        <f aca="false">'Mitarbeiter-01'!S61</f>
        <v>0</v>
      </c>
      <c r="T61" s="58" t="n">
        <f aca="false">'Mitarbeiter-01'!T61</f>
        <v>0</v>
      </c>
      <c r="U61" s="58" t="n">
        <f aca="false">'Mitarbeiter-01'!U61</f>
        <v>0</v>
      </c>
      <c r="V61" s="58" t="n">
        <f aca="false">'Mitarbeiter-01'!V61</f>
        <v>0</v>
      </c>
      <c r="W61" s="58" t="n">
        <f aca="false">'Mitarbeiter-01'!W61</f>
        <v>0</v>
      </c>
      <c r="X61" s="58" t="n">
        <f aca="false">'Mitarbeiter-01'!X61</f>
        <v>0</v>
      </c>
      <c r="Y61" s="58" t="n">
        <f aca="false">'Mitarbeiter-01'!Y61</f>
        <v>0</v>
      </c>
      <c r="Z61" s="58" t="n">
        <f aca="false">'Mitarbeiter-01'!Z61</f>
        <v>0</v>
      </c>
      <c r="AA61" s="58" t="n">
        <f aca="false">'Mitarbeiter-01'!AA61</f>
        <v>0</v>
      </c>
      <c r="AB61" s="58" t="n">
        <f aca="false">'Mitarbeiter-01'!AB61</f>
        <v>0</v>
      </c>
      <c r="AC61" s="58" t="n">
        <f aca="false">'Mitarbeiter-01'!AC61</f>
        <v>0</v>
      </c>
      <c r="AD61" s="58" t="n">
        <f aca="false">'Mitarbeiter-01'!AD61</f>
        <v>0</v>
      </c>
      <c r="AE61" s="58" t="n">
        <f aca="false">'Mitarbeiter-01'!AE61</f>
        <v>0</v>
      </c>
      <c r="AF61" s="59" t="n">
        <f aca="false">'Mitarbeiter-01'!AF61</f>
        <v>0</v>
      </c>
      <c r="AH61" s="11" t="s">
        <v>10</v>
      </c>
      <c r="AI61" s="11"/>
      <c r="AJ61" s="12"/>
      <c r="AK61" s="13" t="s">
        <v>11</v>
      </c>
      <c r="AL61" s="13" t="s">
        <v>12</v>
      </c>
      <c r="AM61" s="14" t="s">
        <v>13</v>
      </c>
      <c r="AN61" s="13" t="s">
        <v>11</v>
      </c>
      <c r="AO61" s="13" t="s">
        <v>12</v>
      </c>
      <c r="AP61" s="14" t="s">
        <v>13</v>
      </c>
    </row>
    <row r="62" customFormat="false" ht="15" hidden="false" customHeight="true" outlineLevel="0" collapsed="false">
      <c r="A62" s="44"/>
      <c r="B62" s="27" t="n">
        <v>1</v>
      </c>
      <c r="C62" s="27" t="n">
        <f aca="false">B62+1</f>
        <v>2</v>
      </c>
      <c r="D62" s="27" t="n">
        <f aca="false">C62+1</f>
        <v>3</v>
      </c>
      <c r="E62" s="27" t="n">
        <f aca="false">D62+1</f>
        <v>4</v>
      </c>
      <c r="F62" s="27" t="n">
        <f aca="false">E62+1</f>
        <v>5</v>
      </c>
      <c r="G62" s="27" t="n">
        <f aca="false">F62+1</f>
        <v>6</v>
      </c>
      <c r="H62" s="27" t="n">
        <f aca="false">G62+1</f>
        <v>7</v>
      </c>
      <c r="I62" s="27" t="n">
        <f aca="false">H62+1</f>
        <v>8</v>
      </c>
      <c r="J62" s="27" t="n">
        <f aca="false">I62+1</f>
        <v>9</v>
      </c>
      <c r="K62" s="27" t="n">
        <f aca="false">J62+1</f>
        <v>10</v>
      </c>
      <c r="L62" s="27" t="n">
        <f aca="false">K62+1</f>
        <v>11</v>
      </c>
      <c r="M62" s="27" t="n">
        <f aca="false">L62+1</f>
        <v>12</v>
      </c>
      <c r="N62" s="27" t="n">
        <f aca="false">M62+1</f>
        <v>13</v>
      </c>
      <c r="O62" s="27" t="n">
        <f aca="false">N62+1</f>
        <v>14</v>
      </c>
      <c r="P62" s="27" t="n">
        <f aca="false">O62+1</f>
        <v>15</v>
      </c>
      <c r="Q62" s="27" t="n">
        <f aca="false">P62+1</f>
        <v>16</v>
      </c>
      <c r="R62" s="27" t="n">
        <f aca="false">Q62+1</f>
        <v>17</v>
      </c>
      <c r="S62" s="27" t="n">
        <f aca="false">R62+1</f>
        <v>18</v>
      </c>
      <c r="T62" s="27" t="n">
        <f aca="false">S62+1</f>
        <v>19</v>
      </c>
      <c r="U62" s="27" t="n">
        <f aca="false">T62+1</f>
        <v>20</v>
      </c>
      <c r="V62" s="27" t="n">
        <f aca="false">U62+1</f>
        <v>21</v>
      </c>
      <c r="W62" s="27" t="n">
        <f aca="false">V62+1</f>
        <v>22</v>
      </c>
      <c r="X62" s="27" t="n">
        <f aca="false">W62+1</f>
        <v>23</v>
      </c>
      <c r="Y62" s="27" t="n">
        <f aca="false">X62+1</f>
        <v>24</v>
      </c>
      <c r="Z62" s="27" t="n">
        <f aca="false">Y62+1</f>
        <v>25</v>
      </c>
      <c r="AA62" s="27" t="n">
        <f aca="false">Z62+1</f>
        <v>26</v>
      </c>
      <c r="AB62" s="27" t="n">
        <f aca="false">AA62+1</f>
        <v>27</v>
      </c>
      <c r="AC62" s="27" t="n">
        <f aca="false">AB62+1</f>
        <v>28</v>
      </c>
      <c r="AD62" s="27" t="n">
        <f aca="false">AC62+1</f>
        <v>29</v>
      </c>
      <c r="AE62" s="27" t="n">
        <v>31</v>
      </c>
      <c r="AF62" s="29" t="n">
        <v>31</v>
      </c>
      <c r="AH62" s="18" t="s">
        <v>14</v>
      </c>
      <c r="AI62" s="19" t="s">
        <v>15</v>
      </c>
      <c r="AJ62" s="20" t="s">
        <v>16</v>
      </c>
      <c r="AK62" s="20" t="s">
        <v>17</v>
      </c>
      <c r="AL62" s="20" t="s">
        <v>17</v>
      </c>
      <c r="AM62" s="21" t="s">
        <v>17</v>
      </c>
      <c r="AN62" s="20" t="s">
        <v>18</v>
      </c>
      <c r="AO62" s="20" t="s">
        <v>18</v>
      </c>
      <c r="AP62" s="21" t="s">
        <v>18</v>
      </c>
    </row>
    <row r="63" customFormat="false" ht="15" hidden="false" customHeight="true" outlineLevel="0" collapsed="false">
      <c r="A63" s="36" t="str">
        <f aca="false">A58</f>
        <v>Max, Mustermann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4"/>
      <c r="AH63" s="25" t="n">
        <f aca="false">SUM(B63:AF63)</f>
        <v>0</v>
      </c>
      <c r="AI63" s="26" t="n">
        <f aca="false">AI58+AH63</f>
        <v>0</v>
      </c>
      <c r="AJ63" s="27" t="n">
        <f aca="false">COUNTIF(B63:AF63,"K")</f>
        <v>0</v>
      </c>
      <c r="AK63" s="27" t="n">
        <f aca="false">AK58</f>
        <v>25</v>
      </c>
      <c r="AL63" s="27" t="n">
        <f aca="false">COUNTIF(B63:AF63,"U")</f>
        <v>0</v>
      </c>
      <c r="AM63" s="29" t="n">
        <f aca="false">AM58-AL63</f>
        <v>25</v>
      </c>
      <c r="AN63" s="27" t="n">
        <f aca="false">AN58</f>
        <v>5</v>
      </c>
      <c r="AO63" s="27" t="n">
        <f aca="false">COUNTIF(B63:AF63,"B")</f>
        <v>0</v>
      </c>
      <c r="AP63" s="29" t="n">
        <f aca="false">AP58-AO63</f>
        <v>5</v>
      </c>
    </row>
    <row r="65" customFormat="false" ht="15" hidden="false" customHeight="true" outlineLevel="0" collapsed="false">
      <c r="B65" s="42" t="s">
        <v>20</v>
      </c>
      <c r="C65" s="1" t="s">
        <v>31</v>
      </c>
      <c r="D65" s="43" t="s">
        <v>32</v>
      </c>
      <c r="G65" s="42" t="s">
        <v>22</v>
      </c>
      <c r="H65" s="1" t="s">
        <v>31</v>
      </c>
      <c r="I65" s="43" t="s">
        <v>16</v>
      </c>
      <c r="L65" s="42" t="s">
        <v>23</v>
      </c>
      <c r="M65" s="1" t="s">
        <v>31</v>
      </c>
      <c r="N65" s="43" t="s">
        <v>33</v>
      </c>
      <c r="Q65" s="43"/>
      <c r="R65" s="42" t="s">
        <v>24</v>
      </c>
      <c r="S65" s="1" t="s">
        <v>31</v>
      </c>
      <c r="T65" s="43" t="s">
        <v>34</v>
      </c>
      <c r="X65" s="42" t="s">
        <v>25</v>
      </c>
      <c r="Y65" s="1" t="s">
        <v>31</v>
      </c>
      <c r="Z65" s="43" t="s">
        <v>17</v>
      </c>
      <c r="AB65" s="42" t="s">
        <v>21</v>
      </c>
      <c r="AC65" s="1" t="s">
        <v>31</v>
      </c>
      <c r="AD65" s="43" t="s">
        <v>35</v>
      </c>
    </row>
    <row r="67" customFormat="false" ht="15" hidden="false" customHeight="true" outlineLevel="0" collapsed="false">
      <c r="B67" s="45" t="s">
        <v>42</v>
      </c>
      <c r="C67" s="46"/>
      <c r="D67" s="46"/>
      <c r="E67" s="47" t="n">
        <f aca="false">COUNTIF(B3:AF63,"F")-1</f>
        <v>0</v>
      </c>
    </row>
    <row r="68" customFormat="false" ht="15" hidden="false" customHeight="true" outlineLevel="0" collapsed="false">
      <c r="Z68" s="48" t="s">
        <v>43</v>
      </c>
      <c r="AA68" s="48"/>
      <c r="AB68" s="48"/>
      <c r="AC68" s="48"/>
      <c r="AD68" s="48"/>
      <c r="AE68" s="48"/>
      <c r="AF68" s="48"/>
      <c r="AG68" s="48"/>
      <c r="AH68" s="48"/>
      <c r="AI68" s="48"/>
      <c r="AJ68" s="48"/>
    </row>
    <row r="69" customFormat="false" ht="15" hidden="false" customHeight="true" outlineLevel="0" collapsed="false"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</row>
    <row r="70" customFormat="false" ht="15" hidden="false" customHeight="true" outlineLevel="0" collapsed="false">
      <c r="Z70" s="49"/>
      <c r="AA70" s="49"/>
      <c r="AB70" s="49"/>
      <c r="AC70" s="49"/>
      <c r="AD70" s="49"/>
      <c r="AE70" s="49"/>
      <c r="AF70" s="49"/>
      <c r="AG70" s="49"/>
      <c r="AH70" s="50"/>
      <c r="AI70" s="51" t="s">
        <v>13</v>
      </c>
      <c r="AJ70" s="51" t="s">
        <v>13</v>
      </c>
    </row>
    <row r="71" customFormat="false" ht="15" hidden="false" customHeight="true" outlineLevel="0" collapsed="false">
      <c r="Z71" s="49"/>
      <c r="AA71" s="49"/>
      <c r="AB71" s="49"/>
      <c r="AC71" s="49"/>
      <c r="AD71" s="49"/>
      <c r="AE71" s="49"/>
      <c r="AF71" s="49"/>
      <c r="AG71" s="49"/>
      <c r="AH71" s="15" t="s">
        <v>10</v>
      </c>
      <c r="AI71" s="52" t="s">
        <v>17</v>
      </c>
      <c r="AJ71" s="52" t="s">
        <v>18</v>
      </c>
    </row>
    <row r="72" customFormat="false" ht="15" hidden="false" customHeight="true" outlineLevel="0" collapsed="false">
      <c r="Z72" s="53" t="n">
        <v>1</v>
      </c>
      <c r="AA72" s="54" t="str">
        <f aca="false">A6</f>
        <v>Max, Mustermann</v>
      </c>
      <c r="AB72" s="54"/>
      <c r="AC72" s="54"/>
      <c r="AD72" s="54"/>
      <c r="AE72" s="54"/>
      <c r="AF72" s="54"/>
      <c r="AG72" s="54"/>
      <c r="AH72" s="55" t="n">
        <f aca="false">AI63</f>
        <v>0</v>
      </c>
      <c r="AI72" s="55" t="n">
        <f aca="false">AM63</f>
        <v>25</v>
      </c>
      <c r="AJ72" s="56" t="n">
        <f aca="false">AP63</f>
        <v>5</v>
      </c>
    </row>
  </sheetData>
  <sheetProtection sheet="true" password="f3d0" objects="true" scenarios="true" selectLockedCells="true"/>
  <mergeCells count="40">
    <mergeCell ref="B1:AP1"/>
    <mergeCell ref="A3:A4"/>
    <mergeCell ref="B3:AF3"/>
    <mergeCell ref="AH4:AI4"/>
    <mergeCell ref="A8:A9"/>
    <mergeCell ref="B8:AF8"/>
    <mergeCell ref="AH9:AI9"/>
    <mergeCell ref="A13:A14"/>
    <mergeCell ref="B13:AF13"/>
    <mergeCell ref="AH14:AI14"/>
    <mergeCell ref="A18:A19"/>
    <mergeCell ref="B18:AF18"/>
    <mergeCell ref="AH19:AI19"/>
    <mergeCell ref="A23:A24"/>
    <mergeCell ref="B23:AF23"/>
    <mergeCell ref="AH24:AI24"/>
    <mergeCell ref="A28:A29"/>
    <mergeCell ref="B28:AF28"/>
    <mergeCell ref="AH29:AI29"/>
    <mergeCell ref="A35:A36"/>
    <mergeCell ref="B35:AF35"/>
    <mergeCell ref="AH36:AI36"/>
    <mergeCell ref="A40:A41"/>
    <mergeCell ref="B40:AF40"/>
    <mergeCell ref="AH41:AI41"/>
    <mergeCell ref="A45:A46"/>
    <mergeCell ref="B45:AF45"/>
    <mergeCell ref="AH46:AI46"/>
    <mergeCell ref="A50:A51"/>
    <mergeCell ref="B50:AF50"/>
    <mergeCell ref="AH51:AI51"/>
    <mergeCell ref="A55:A56"/>
    <mergeCell ref="B55:AF55"/>
    <mergeCell ref="AH56:AI56"/>
    <mergeCell ref="A60:A61"/>
    <mergeCell ref="B60:AF60"/>
    <mergeCell ref="AH61:AI61"/>
    <mergeCell ref="Z68:AJ69"/>
    <mergeCell ref="Z70:AG71"/>
    <mergeCell ref="AA72:AG72"/>
  </mergeCells>
  <conditionalFormatting sqref="AJ70:AJ71 Z73:AM65536 Z70:AI72 AA62:AF67 Z62:Z68 C57:AE59 AF56:AF59 C51:AF54 C47:AE49 AF46:AF49 C42:AF44 C37:AF39 C30:AE34 AF29:AF34 C25:AF27 C20:AF22 C14:AF17 AI3 AI5:AI13 AG14:AI67 AG3:AH13 AQ1:IV65536 B1 AJ3:AM67 A47:B55 A20:B23 A25:B28 A30:B35 A37:B40 A42:B45 A57:B60 A62:Y65536 AN3:AP65536 C4:AF7 A3:B18 C9:AF12 A24:AF24 A36:AF36 A41:AF41 A61:AF61 A56:AE56 A46:AE46 A29:AE29 A19:AF19">
    <cfRule type="cellIs" priority="2" operator="equal" aboveAverage="0" equalAverage="0" bottom="0" percent="0" rank="0" text="" dxfId="255">
      <formula>"W"</formula>
    </cfRule>
    <cfRule type="cellIs" priority="3" operator="equal" aboveAverage="0" equalAverage="0" bottom="0" percent="0" rank="0" text="" dxfId="256">
      <formula>"U"</formula>
    </cfRule>
    <cfRule type="cellIs" priority="4" operator="equal" aboveAverage="0" equalAverage="0" bottom="0" percent="0" rank="0" text="" dxfId="257">
      <formula>"B"</formula>
    </cfRule>
  </conditionalFormatting>
  <conditionalFormatting sqref="AI72:AJ72">
    <cfRule type="cellIs" priority="5" operator="equal" aboveAverage="0" equalAverage="0" bottom="0" percent="0" rank="0" text="" dxfId="258">
      <formula>0</formula>
    </cfRule>
    <cfRule type="cellIs" priority="6" operator="lessThan" aboveAverage="0" equalAverage="0" bottom="0" percent="0" rank="0" text="" dxfId="259">
      <formula>0</formula>
    </cfRule>
    <cfRule type="cellIs" priority="7" operator="greaterThan" aboveAverage="0" equalAverage="0" bottom="0" percent="0" rank="0" text="" dxfId="260">
      <formula>0</formula>
    </cfRule>
  </conditionalFormatting>
  <conditionalFormatting sqref="A2">
    <cfRule type="cellIs" priority="8" operator="equal" aboveAverage="0" equalAverage="0" bottom="0" percent="0" rank="0" text="" dxfId="261">
      <formula>"W"</formula>
    </cfRule>
    <cfRule type="cellIs" priority="9" operator="equal" aboveAverage="0" equalAverage="0" bottom="0" percent="0" rank="0" text="" dxfId="262">
      <formula>"U"</formula>
    </cfRule>
    <cfRule type="cellIs" priority="10" operator="equal" aboveAverage="0" equalAverage="0" bottom="0" percent="0" rank="0" text="" dxfId="263">
      <formula>"B"</formula>
    </cfRule>
  </conditionalFormatting>
  <conditionalFormatting sqref="B6:AF6">
    <cfRule type="cellIs" priority="11" operator="equal" aboveAverage="0" equalAverage="0" bottom="0" percent="0" rank="0" text="" dxfId="264">
      <formula>"W"</formula>
    </cfRule>
    <cfRule type="cellIs" priority="12" operator="equal" aboveAverage="0" equalAverage="0" bottom="0" percent="0" rank="0" text="" dxfId="265">
      <formula>"U"</formula>
    </cfRule>
    <cfRule type="cellIs" priority="13" operator="equal" aboveAverage="0" equalAverage="0" bottom="0" percent="0" rank="0" text="" dxfId="266">
      <formula>"B"</formula>
    </cfRule>
  </conditionalFormatting>
  <conditionalFormatting sqref="B11:AD11">
    <cfRule type="cellIs" priority="14" operator="equal" aboveAverage="0" equalAverage="0" bottom="0" percent="0" rank="0" text="" dxfId="267">
      <formula>"W"</formula>
    </cfRule>
    <cfRule type="cellIs" priority="15" operator="equal" aboveAverage="0" equalAverage="0" bottom="0" percent="0" rank="0" text="" dxfId="268">
      <formula>"U"</formula>
    </cfRule>
    <cfRule type="cellIs" priority="16" operator="equal" aboveAverage="0" equalAverage="0" bottom="0" percent="0" rank="0" text="" dxfId="269">
      <formula>"B"</formula>
    </cfRule>
  </conditionalFormatting>
  <conditionalFormatting sqref="AJ70:AJ71 Z73:AM65536 Z70:AI72 AA62:AF67 Z62:Z68 C57:AE59 AF56:AF59 C51:AF54 C47:AE49 AF46:AF49 C42:AF44 C37:AF39 C30:AE34 AF29:AF34 C25:AF27 C20:AF22 C14:AF17 AI3 AI5:AI13 AG14:AI67 AG3:AH13 AQ1:IV65536 B1 AJ3:AM67 A47:B55 A20:B23 A25:B28 A30:B35 A37:B40 A42:B45 A57:B60 A62:Y65536 AN3:AP65536 C4:AF7 A3:B18 C9:AF12 A24:AF24 A36:AF36 A41:AF41 A61:AF61 A56:AE56 A46:AE46 A29:AE29 A19:AF19">
    <cfRule type="cellIs" priority="17" operator="equal" aboveAverage="0" equalAverage="0" bottom="0" percent="0" rank="0" text="" dxfId="270">
      <formula>"W"</formula>
    </cfRule>
    <cfRule type="cellIs" priority="18" operator="equal" aboveAverage="0" equalAverage="0" bottom="0" percent="0" rank="0" text="" dxfId="271">
      <formula>"U"</formula>
    </cfRule>
    <cfRule type="cellIs" priority="19" operator="equal" aboveAverage="0" equalAverage="0" bottom="0" percent="0" rank="0" text="" dxfId="272">
      <formula>"B"</formula>
    </cfRule>
  </conditionalFormatting>
  <conditionalFormatting sqref="AI72:AJ72">
    <cfRule type="cellIs" priority="20" operator="equal" aboveAverage="0" equalAverage="0" bottom="0" percent="0" rank="0" text="" dxfId="273">
      <formula>0</formula>
    </cfRule>
    <cfRule type="cellIs" priority="21" operator="lessThan" aboveAverage="0" equalAverage="0" bottom="0" percent="0" rank="0" text="" dxfId="274">
      <formula>0</formula>
    </cfRule>
    <cfRule type="cellIs" priority="22" operator="greaterThan" aboveAverage="0" equalAverage="0" bottom="0" percent="0" rank="0" text="" dxfId="275">
      <formula>0</formula>
    </cfRule>
  </conditionalFormatting>
  <conditionalFormatting sqref="A2">
    <cfRule type="cellIs" priority="23" operator="equal" aboveAverage="0" equalAverage="0" bottom="0" percent="0" rank="0" text="" dxfId="276">
      <formula>"W"</formula>
    </cfRule>
    <cfRule type="cellIs" priority="24" operator="equal" aboveAverage="0" equalAverage="0" bottom="0" percent="0" rank="0" text="" dxfId="277">
      <formula>"U"</formula>
    </cfRule>
    <cfRule type="cellIs" priority="25" operator="equal" aboveAverage="0" equalAverage="0" bottom="0" percent="0" rank="0" text="" dxfId="278">
      <formula>"B"</formula>
    </cfRule>
  </conditionalFormatting>
  <conditionalFormatting sqref="B6:AF6">
    <cfRule type="cellIs" priority="26" operator="equal" aboveAverage="0" equalAverage="0" bottom="0" percent="0" rank="0" text="" dxfId="279">
      <formula>"W"</formula>
    </cfRule>
    <cfRule type="cellIs" priority="27" operator="equal" aboveAverage="0" equalAverage="0" bottom="0" percent="0" rank="0" text="" dxfId="280">
      <formula>"U"</formula>
    </cfRule>
    <cfRule type="cellIs" priority="28" operator="equal" aboveAverage="0" equalAverage="0" bottom="0" percent="0" rank="0" text="" dxfId="281">
      <formula>"B"</formula>
    </cfRule>
  </conditionalFormatting>
  <conditionalFormatting sqref="B11:AD11">
    <cfRule type="cellIs" priority="29" operator="equal" aboveAverage="0" equalAverage="0" bottom="0" percent="0" rank="0" text="" dxfId="282">
      <formula>"W"</formula>
    </cfRule>
    <cfRule type="cellIs" priority="30" operator="equal" aboveAverage="0" equalAverage="0" bottom="0" percent="0" rank="0" text="" dxfId="283">
      <formula>"U"</formula>
    </cfRule>
    <cfRule type="cellIs" priority="31" operator="equal" aboveAverage="0" equalAverage="0" bottom="0" percent="0" rank="0" text="" dxfId="284">
      <formula>"B"</formula>
    </cfRule>
  </conditionalFormatting>
  <hyperlinks>
    <hyperlink ref="A2" r:id="rId1" display="www.skopinno.de/index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.8476562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32" min="2" style="1" width="3.85"/>
    <col collapsed="false" customWidth="false" hidden="false" outlineLevel="0" max="33" min="33" style="1" width="2.84"/>
    <col collapsed="false" customWidth="true" hidden="false" outlineLevel="0" max="34" min="34" style="1" width="11.42"/>
    <col collapsed="false" customWidth="true" hidden="false" outlineLevel="0" max="36" min="35" style="1" width="8.56"/>
    <col collapsed="false" customWidth="true" hidden="false" outlineLevel="0" max="42" min="37" style="1" width="9.99"/>
    <col collapsed="false" customWidth="false" hidden="false" outlineLevel="0" max="257" min="43" style="1" width="2.84"/>
  </cols>
  <sheetData>
    <row r="1" customFormat="false" ht="65.25" hidden="false" customHeight="true" outlineLevel="0" collapsed="false">
      <c r="A1" s="2"/>
      <c r="B1" s="57" t="s">
        <v>0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H3" s="8"/>
      <c r="AI3" s="8"/>
    </row>
    <row r="4" customFormat="false" ht="15" hidden="false" customHeight="true" outlineLevel="0" collapsed="false">
      <c r="A4" s="6"/>
      <c r="B4" s="58" t="str">
        <f aca="false">'Mitarbeiter-01'!B4</f>
        <v>Di</v>
      </c>
      <c r="C4" s="58" t="str">
        <f aca="false">'Mitarbeiter-01'!C4</f>
        <v>Mi</v>
      </c>
      <c r="D4" s="58" t="str">
        <f aca="false">'Mitarbeiter-01'!D4</f>
        <v>Do</v>
      </c>
      <c r="E4" s="58" t="str">
        <f aca="false">'Mitarbeiter-01'!E4</f>
        <v>Fr</v>
      </c>
      <c r="F4" s="58" t="str">
        <f aca="false">'Mitarbeiter-01'!F4</f>
        <v>Sa</v>
      </c>
      <c r="G4" s="58" t="str">
        <f aca="false">'Mitarbeiter-01'!G4</f>
        <v>So</v>
      </c>
      <c r="H4" s="58" t="str">
        <f aca="false">'Mitarbeiter-01'!H4</f>
        <v>Mo</v>
      </c>
      <c r="I4" s="58" t="str">
        <f aca="false">'Mitarbeiter-01'!I4</f>
        <v>Di</v>
      </c>
      <c r="J4" s="58" t="str">
        <f aca="false">'Mitarbeiter-01'!J4</f>
        <v>Mi</v>
      </c>
      <c r="K4" s="58" t="str">
        <f aca="false">'Mitarbeiter-01'!K4</f>
        <v>Do</v>
      </c>
      <c r="L4" s="58" t="str">
        <f aca="false">'Mitarbeiter-01'!L4</f>
        <v>Fr</v>
      </c>
      <c r="M4" s="58" t="str">
        <f aca="false">'Mitarbeiter-01'!M4</f>
        <v>Sa</v>
      </c>
      <c r="N4" s="58" t="str">
        <f aca="false">'Mitarbeiter-01'!N4</f>
        <v>So</v>
      </c>
      <c r="O4" s="58" t="str">
        <f aca="false">'Mitarbeiter-01'!O4</f>
        <v>Mo</v>
      </c>
      <c r="P4" s="58" t="str">
        <f aca="false">'Mitarbeiter-01'!P4</f>
        <v>Di</v>
      </c>
      <c r="Q4" s="58" t="str">
        <f aca="false">'Mitarbeiter-01'!Q4</f>
        <v>Mi</v>
      </c>
      <c r="R4" s="58" t="str">
        <f aca="false">'Mitarbeiter-01'!R4</f>
        <v>Do</v>
      </c>
      <c r="S4" s="58" t="str">
        <f aca="false">'Mitarbeiter-01'!S4</f>
        <v>Fr</v>
      </c>
      <c r="T4" s="58" t="str">
        <f aca="false">'Mitarbeiter-01'!T4</f>
        <v>Sa</v>
      </c>
      <c r="U4" s="58" t="str">
        <f aca="false">'Mitarbeiter-01'!U4</f>
        <v>So</v>
      </c>
      <c r="V4" s="58" t="str">
        <f aca="false">'Mitarbeiter-01'!V4</f>
        <v>Mo</v>
      </c>
      <c r="W4" s="58" t="str">
        <f aca="false">'Mitarbeiter-01'!W4</f>
        <v>Di</v>
      </c>
      <c r="X4" s="58" t="str">
        <f aca="false">'Mitarbeiter-01'!X4</f>
        <v>Mi</v>
      </c>
      <c r="Y4" s="58" t="str">
        <f aca="false">'Mitarbeiter-01'!Y4</f>
        <v>Do</v>
      </c>
      <c r="Z4" s="58" t="str">
        <f aca="false">'Mitarbeiter-01'!Z4</f>
        <v>Fr</v>
      </c>
      <c r="AA4" s="58" t="str">
        <f aca="false">'Mitarbeiter-01'!AA4</f>
        <v>Sa</v>
      </c>
      <c r="AB4" s="58" t="str">
        <f aca="false">'Mitarbeiter-01'!AB4</f>
        <v>So</v>
      </c>
      <c r="AC4" s="58" t="str">
        <f aca="false">'Mitarbeiter-01'!AC4</f>
        <v>Mo</v>
      </c>
      <c r="AD4" s="58" t="str">
        <f aca="false">'Mitarbeiter-01'!AD4</f>
        <v>Di</v>
      </c>
      <c r="AE4" s="58" t="str">
        <f aca="false">'Mitarbeiter-01'!AE4</f>
        <v>Mi</v>
      </c>
      <c r="AF4" s="59" t="str">
        <f aca="false">'Mitarbeiter-01'!AF4</f>
        <v>Do</v>
      </c>
      <c r="AH4" s="11" t="s">
        <v>10</v>
      </c>
      <c r="AI4" s="11"/>
      <c r="AJ4" s="12"/>
      <c r="AK4" s="13" t="s">
        <v>11</v>
      </c>
      <c r="AL4" s="13" t="s">
        <v>12</v>
      </c>
      <c r="AM4" s="14" t="s">
        <v>13</v>
      </c>
      <c r="AN4" s="13" t="s">
        <v>11</v>
      </c>
      <c r="AO4" s="13" t="s">
        <v>12</v>
      </c>
      <c r="AP4" s="14" t="s">
        <v>13</v>
      </c>
    </row>
    <row r="5" customFormat="false" ht="15" hidden="false" customHeight="true" outlineLevel="0" collapsed="false">
      <c r="A5" s="15"/>
      <c r="B5" s="16" t="n">
        <v>1</v>
      </c>
      <c r="C5" s="16" t="n">
        <f aca="false">B5+1</f>
        <v>2</v>
      </c>
      <c r="D5" s="16" t="n">
        <f aca="false">C5+1</f>
        <v>3</v>
      </c>
      <c r="E5" s="16" t="n">
        <f aca="false">D5+1</f>
        <v>4</v>
      </c>
      <c r="F5" s="16" t="n">
        <f aca="false">E5+1</f>
        <v>5</v>
      </c>
      <c r="G5" s="16" t="n">
        <f aca="false">F5+1</f>
        <v>6</v>
      </c>
      <c r="H5" s="16" t="n">
        <f aca="false">G5+1</f>
        <v>7</v>
      </c>
      <c r="I5" s="16" t="n">
        <f aca="false">H5+1</f>
        <v>8</v>
      </c>
      <c r="J5" s="16" t="n">
        <f aca="false">I5+1</f>
        <v>9</v>
      </c>
      <c r="K5" s="16" t="n">
        <f aca="false">J5+1</f>
        <v>10</v>
      </c>
      <c r="L5" s="16" t="n">
        <f aca="false">K5+1</f>
        <v>11</v>
      </c>
      <c r="M5" s="16" t="n">
        <f aca="false">L5+1</f>
        <v>12</v>
      </c>
      <c r="N5" s="16" t="n">
        <f aca="false">M5+1</f>
        <v>13</v>
      </c>
      <c r="O5" s="16" t="n">
        <f aca="false">N5+1</f>
        <v>14</v>
      </c>
      <c r="P5" s="16" t="n">
        <f aca="false">O5+1</f>
        <v>15</v>
      </c>
      <c r="Q5" s="16" t="n">
        <f aca="false">P5+1</f>
        <v>16</v>
      </c>
      <c r="R5" s="16" t="n">
        <f aca="false">Q5+1</f>
        <v>17</v>
      </c>
      <c r="S5" s="16" t="n">
        <f aca="false">R5+1</f>
        <v>18</v>
      </c>
      <c r="T5" s="16" t="n">
        <f aca="false">S5+1</f>
        <v>19</v>
      </c>
      <c r="U5" s="16" t="n">
        <f aca="false">T5+1</f>
        <v>20</v>
      </c>
      <c r="V5" s="16" t="n">
        <f aca="false">U5+1</f>
        <v>21</v>
      </c>
      <c r="W5" s="16" t="n">
        <f aca="false">V5+1</f>
        <v>22</v>
      </c>
      <c r="X5" s="16" t="n">
        <f aca="false">W5+1</f>
        <v>23</v>
      </c>
      <c r="Y5" s="16" t="n">
        <f aca="false">X5+1</f>
        <v>24</v>
      </c>
      <c r="Z5" s="16" t="n">
        <f aca="false">Y5+1</f>
        <v>25</v>
      </c>
      <c r="AA5" s="16" t="n">
        <f aca="false">Z5+1</f>
        <v>26</v>
      </c>
      <c r="AB5" s="16" t="n">
        <f aca="false">AA5+1</f>
        <v>27</v>
      </c>
      <c r="AC5" s="16" t="n">
        <f aca="false">AB5+1</f>
        <v>28</v>
      </c>
      <c r="AD5" s="16" t="n">
        <f aca="false">AC5+1</f>
        <v>29</v>
      </c>
      <c r="AE5" s="16" t="n">
        <f aca="false">AD5+1</f>
        <v>30</v>
      </c>
      <c r="AF5" s="17" t="n">
        <f aca="false">AE5+1</f>
        <v>31</v>
      </c>
      <c r="AH5" s="18" t="s">
        <v>14</v>
      </c>
      <c r="AI5" s="19" t="s">
        <v>15</v>
      </c>
      <c r="AJ5" s="20" t="s">
        <v>16</v>
      </c>
      <c r="AK5" s="20" t="s">
        <v>17</v>
      </c>
      <c r="AL5" s="20" t="s">
        <v>17</v>
      </c>
      <c r="AM5" s="21" t="s">
        <v>17</v>
      </c>
      <c r="AN5" s="20" t="s">
        <v>18</v>
      </c>
      <c r="AO5" s="20" t="s">
        <v>18</v>
      </c>
      <c r="AP5" s="21" t="s">
        <v>18</v>
      </c>
    </row>
    <row r="6" customFormat="false" ht="15" hidden="false" customHeight="true" outlineLevel="0" collapsed="false">
      <c r="A6" s="60" t="s">
        <v>19</v>
      </c>
      <c r="B6" s="61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4"/>
      <c r="AH6" s="25" t="n">
        <f aca="false">SUM(B6:AF6)</f>
        <v>0</v>
      </c>
      <c r="AI6" s="26" t="n">
        <f aca="false">AH6</f>
        <v>0</v>
      </c>
      <c r="AJ6" s="27" t="n">
        <f aca="false">COUNTIF(B6:AF6,"K")</f>
        <v>0</v>
      </c>
      <c r="AK6" s="28" t="n">
        <v>25</v>
      </c>
      <c r="AL6" s="27" t="n">
        <f aca="false">COUNTIF(B6:AF6,"U")</f>
        <v>0</v>
      </c>
      <c r="AM6" s="29" t="n">
        <f aca="false">AK6-AL6</f>
        <v>25</v>
      </c>
      <c r="AN6" s="28" t="n">
        <v>5</v>
      </c>
      <c r="AO6" s="27" t="n">
        <f aca="false">COUNTIF(B6:AF6,"B")</f>
        <v>0</v>
      </c>
      <c r="AP6" s="29" t="n">
        <f aca="false">AN6-AO6</f>
        <v>5</v>
      </c>
    </row>
    <row r="8" customFormat="false" ht="18.75" hidden="false" customHeight="true" outlineLevel="0" collapsed="false">
      <c r="A8" s="30"/>
      <c r="B8" s="7" t="s">
        <v>2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5" hidden="false" customHeight="true" outlineLevel="0" collapsed="false">
      <c r="A9" s="30"/>
      <c r="B9" s="58" t="str">
        <f aca="false">'Mitarbeiter-01'!B9</f>
        <v>Fr</v>
      </c>
      <c r="C9" s="58" t="str">
        <f aca="false">'Mitarbeiter-01'!C9</f>
        <v>Sa</v>
      </c>
      <c r="D9" s="58" t="str">
        <f aca="false">'Mitarbeiter-01'!D9</f>
        <v>So</v>
      </c>
      <c r="E9" s="58" t="str">
        <f aca="false">'Mitarbeiter-01'!E9</f>
        <v>Mo</v>
      </c>
      <c r="F9" s="58" t="str">
        <f aca="false">'Mitarbeiter-01'!F9</f>
        <v>Di</v>
      </c>
      <c r="G9" s="58" t="str">
        <f aca="false">'Mitarbeiter-01'!G9</f>
        <v>Mi</v>
      </c>
      <c r="H9" s="58" t="str">
        <f aca="false">'Mitarbeiter-01'!H9</f>
        <v>Do</v>
      </c>
      <c r="I9" s="58" t="str">
        <f aca="false">'Mitarbeiter-01'!I9</f>
        <v>Fr</v>
      </c>
      <c r="J9" s="58" t="str">
        <f aca="false">'Mitarbeiter-01'!J9</f>
        <v>Sa</v>
      </c>
      <c r="K9" s="58" t="str">
        <f aca="false">'Mitarbeiter-01'!K9</f>
        <v>So</v>
      </c>
      <c r="L9" s="58" t="str">
        <f aca="false">'Mitarbeiter-01'!L9</f>
        <v>Mo</v>
      </c>
      <c r="M9" s="58" t="str">
        <f aca="false">'Mitarbeiter-01'!M9</f>
        <v>Di</v>
      </c>
      <c r="N9" s="58" t="str">
        <f aca="false">'Mitarbeiter-01'!N9</f>
        <v>Mi</v>
      </c>
      <c r="O9" s="58" t="str">
        <f aca="false">'Mitarbeiter-01'!O9</f>
        <v>Do</v>
      </c>
      <c r="P9" s="58" t="str">
        <f aca="false">'Mitarbeiter-01'!P9</f>
        <v>Fr</v>
      </c>
      <c r="Q9" s="58" t="str">
        <f aca="false">'Mitarbeiter-01'!Q9</f>
        <v>Sa</v>
      </c>
      <c r="R9" s="58" t="str">
        <f aca="false">'Mitarbeiter-01'!R9</f>
        <v>So</v>
      </c>
      <c r="S9" s="58" t="str">
        <f aca="false">'Mitarbeiter-01'!S9</f>
        <v>Mo</v>
      </c>
      <c r="T9" s="58" t="str">
        <f aca="false">'Mitarbeiter-01'!T9</f>
        <v>Di</v>
      </c>
      <c r="U9" s="58" t="str">
        <f aca="false">'Mitarbeiter-01'!U9</f>
        <v>Mi</v>
      </c>
      <c r="V9" s="58" t="str">
        <f aca="false">'Mitarbeiter-01'!V9</f>
        <v>Do</v>
      </c>
      <c r="W9" s="58" t="str">
        <f aca="false">'Mitarbeiter-01'!W9</f>
        <v>Fr</v>
      </c>
      <c r="X9" s="58" t="str">
        <f aca="false">'Mitarbeiter-01'!X9</f>
        <v>Sa</v>
      </c>
      <c r="Y9" s="58" t="str">
        <f aca="false">'Mitarbeiter-01'!Y9</f>
        <v>So</v>
      </c>
      <c r="Z9" s="58" t="str">
        <f aca="false">'Mitarbeiter-01'!Z9</f>
        <v>Mo</v>
      </c>
      <c r="AA9" s="58" t="str">
        <f aca="false">'Mitarbeiter-01'!AA9</f>
        <v>Di</v>
      </c>
      <c r="AB9" s="58" t="str">
        <f aca="false">'Mitarbeiter-01'!AB9</f>
        <v>Mi</v>
      </c>
      <c r="AC9" s="58" t="str">
        <f aca="false">'Mitarbeiter-01'!AC9</f>
        <v>Do</v>
      </c>
      <c r="AD9" s="58" t="str">
        <f aca="false">'Mitarbeiter-01'!AD9</f>
        <v>Fr</v>
      </c>
      <c r="AE9" s="31"/>
      <c r="AF9" s="32"/>
      <c r="AH9" s="11" t="s">
        <v>10</v>
      </c>
      <c r="AI9" s="11"/>
      <c r="AJ9" s="12"/>
      <c r="AK9" s="13" t="s">
        <v>11</v>
      </c>
      <c r="AL9" s="13" t="s">
        <v>12</v>
      </c>
      <c r="AM9" s="14" t="s">
        <v>13</v>
      </c>
      <c r="AN9" s="13" t="s">
        <v>11</v>
      </c>
      <c r="AO9" s="13" t="s">
        <v>12</v>
      </c>
      <c r="AP9" s="14" t="s">
        <v>13</v>
      </c>
    </row>
    <row r="10" customFormat="false" ht="15" hidden="false" customHeight="true" outlineLevel="0" collapsed="false">
      <c r="A10" s="33"/>
      <c r="B10" s="16" t="n">
        <v>1</v>
      </c>
      <c r="C10" s="16" t="n">
        <f aca="false">B10+1</f>
        <v>2</v>
      </c>
      <c r="D10" s="16" t="n">
        <f aca="false">C10+1</f>
        <v>3</v>
      </c>
      <c r="E10" s="16" t="n">
        <f aca="false">D10+1</f>
        <v>4</v>
      </c>
      <c r="F10" s="16" t="n">
        <f aca="false">E10+1</f>
        <v>5</v>
      </c>
      <c r="G10" s="16" t="n">
        <f aca="false">F10+1</f>
        <v>6</v>
      </c>
      <c r="H10" s="16" t="n">
        <f aca="false">G10+1</f>
        <v>7</v>
      </c>
      <c r="I10" s="16" t="n">
        <f aca="false">H10+1</f>
        <v>8</v>
      </c>
      <c r="J10" s="16" t="n">
        <f aca="false">I10+1</f>
        <v>9</v>
      </c>
      <c r="K10" s="16" t="n">
        <f aca="false">J10+1</f>
        <v>10</v>
      </c>
      <c r="L10" s="16" t="n">
        <f aca="false">K10+1</f>
        <v>11</v>
      </c>
      <c r="M10" s="16" t="n">
        <f aca="false">L10+1</f>
        <v>12</v>
      </c>
      <c r="N10" s="16" t="n">
        <f aca="false">M10+1</f>
        <v>13</v>
      </c>
      <c r="O10" s="16" t="n">
        <f aca="false">N10+1</f>
        <v>14</v>
      </c>
      <c r="P10" s="16" t="n">
        <f aca="false">O10+1</f>
        <v>15</v>
      </c>
      <c r="Q10" s="16" t="n">
        <f aca="false">P10+1</f>
        <v>16</v>
      </c>
      <c r="R10" s="16" t="n">
        <f aca="false">Q10+1</f>
        <v>17</v>
      </c>
      <c r="S10" s="16" t="n">
        <f aca="false">R10+1</f>
        <v>18</v>
      </c>
      <c r="T10" s="16" t="n">
        <f aca="false">S10+1</f>
        <v>19</v>
      </c>
      <c r="U10" s="16" t="n">
        <f aca="false">T10+1</f>
        <v>20</v>
      </c>
      <c r="V10" s="16" t="n">
        <f aca="false">U10+1</f>
        <v>21</v>
      </c>
      <c r="W10" s="16" t="n">
        <f aca="false">V10+1</f>
        <v>22</v>
      </c>
      <c r="X10" s="16" t="n">
        <f aca="false">W10+1</f>
        <v>23</v>
      </c>
      <c r="Y10" s="16" t="n">
        <f aca="false">X10+1</f>
        <v>24</v>
      </c>
      <c r="Z10" s="16" t="n">
        <f aca="false">Y10+1</f>
        <v>25</v>
      </c>
      <c r="AA10" s="16" t="n">
        <f aca="false">Z10+1</f>
        <v>26</v>
      </c>
      <c r="AB10" s="16" t="n">
        <f aca="false">AA10+1</f>
        <v>27</v>
      </c>
      <c r="AC10" s="16" t="n">
        <f aca="false">AB10+1</f>
        <v>28</v>
      </c>
      <c r="AD10" s="16" t="n">
        <f aca="false">AC10+1</f>
        <v>29</v>
      </c>
      <c r="AE10" s="34"/>
      <c r="AF10" s="35"/>
      <c r="AH10" s="18" t="s">
        <v>14</v>
      </c>
      <c r="AI10" s="19" t="s">
        <v>15</v>
      </c>
      <c r="AJ10" s="20" t="s">
        <v>16</v>
      </c>
      <c r="AK10" s="20" t="s">
        <v>17</v>
      </c>
      <c r="AL10" s="20" t="s">
        <v>17</v>
      </c>
      <c r="AM10" s="21" t="s">
        <v>17</v>
      </c>
      <c r="AN10" s="20" t="s">
        <v>18</v>
      </c>
      <c r="AO10" s="20" t="s">
        <v>18</v>
      </c>
      <c r="AP10" s="21" t="s">
        <v>18</v>
      </c>
    </row>
    <row r="11" customFormat="false" ht="15" hidden="false" customHeight="true" outlineLevel="0" collapsed="false">
      <c r="A11" s="36" t="str">
        <f aca="false">A6</f>
        <v>Max, Mustermann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37"/>
      <c r="AF11" s="38"/>
      <c r="AH11" s="25" t="n">
        <f aca="false">SUM(B11:AF11)</f>
        <v>0</v>
      </c>
      <c r="AI11" s="26" t="n">
        <f aca="false">AI6+AH11</f>
        <v>0</v>
      </c>
      <c r="AJ11" s="27" t="n">
        <f aca="false">COUNTIF(B11:AF11,"K")</f>
        <v>0</v>
      </c>
      <c r="AK11" s="27" t="n">
        <f aca="false">AK6</f>
        <v>25</v>
      </c>
      <c r="AL11" s="27" t="n">
        <f aca="false">COUNTIF(B11:AF11,"U")</f>
        <v>0</v>
      </c>
      <c r="AM11" s="29" t="n">
        <f aca="false">AM6-AL11</f>
        <v>25</v>
      </c>
      <c r="AN11" s="27" t="n">
        <f aca="false">AN6</f>
        <v>5</v>
      </c>
      <c r="AO11" s="27" t="n">
        <f aca="false">COUNTIF(B11:AF11,"B")</f>
        <v>0</v>
      </c>
      <c r="AP11" s="29" t="n">
        <f aca="false">AP6-AO11</f>
        <v>5</v>
      </c>
    </row>
    <row r="13" customFormat="false" ht="18.75" hidden="false" customHeight="true" outlineLevel="0" collapsed="false">
      <c r="A13" s="30"/>
      <c r="B13" s="7" t="s">
        <v>2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5" hidden="false" customHeight="true" outlineLevel="0" collapsed="false">
      <c r="A14" s="30"/>
      <c r="B14" s="58" t="str">
        <f aca="false">'Mitarbeiter-01'!B14</f>
        <v>Sa</v>
      </c>
      <c r="C14" s="58" t="str">
        <f aca="false">'Mitarbeiter-01'!C14</f>
        <v>So</v>
      </c>
      <c r="D14" s="58" t="str">
        <f aca="false">'Mitarbeiter-01'!D14</f>
        <v>Mo</v>
      </c>
      <c r="E14" s="58" t="str">
        <f aca="false">'Mitarbeiter-01'!E14</f>
        <v>Di</v>
      </c>
      <c r="F14" s="58" t="str">
        <f aca="false">'Mitarbeiter-01'!F14</f>
        <v>Mi</v>
      </c>
      <c r="G14" s="58" t="str">
        <f aca="false">'Mitarbeiter-01'!G14</f>
        <v>Do</v>
      </c>
      <c r="H14" s="58" t="str">
        <f aca="false">'Mitarbeiter-01'!H14</f>
        <v>Fr</v>
      </c>
      <c r="I14" s="58" t="str">
        <f aca="false">'Mitarbeiter-01'!I14</f>
        <v>Sa</v>
      </c>
      <c r="J14" s="58" t="str">
        <f aca="false">'Mitarbeiter-01'!J14</f>
        <v>So</v>
      </c>
      <c r="K14" s="58" t="str">
        <f aca="false">'Mitarbeiter-01'!K14</f>
        <v>Mo</v>
      </c>
      <c r="L14" s="58" t="str">
        <f aca="false">'Mitarbeiter-01'!L14</f>
        <v>Di</v>
      </c>
      <c r="M14" s="58" t="str">
        <f aca="false">'Mitarbeiter-01'!M14</f>
        <v>Mi</v>
      </c>
      <c r="N14" s="58" t="str">
        <f aca="false">'Mitarbeiter-01'!N14</f>
        <v>Do</v>
      </c>
      <c r="O14" s="58" t="str">
        <f aca="false">'Mitarbeiter-01'!O14</f>
        <v>Fr</v>
      </c>
      <c r="P14" s="58" t="str">
        <f aca="false">'Mitarbeiter-01'!P14</f>
        <v>Sa</v>
      </c>
      <c r="Q14" s="58" t="str">
        <f aca="false">'Mitarbeiter-01'!Q14</f>
        <v>So</v>
      </c>
      <c r="R14" s="58" t="str">
        <f aca="false">'Mitarbeiter-01'!R14</f>
        <v>Mo</v>
      </c>
      <c r="S14" s="58" t="str">
        <f aca="false">'Mitarbeiter-01'!S14</f>
        <v>Di</v>
      </c>
      <c r="T14" s="58" t="str">
        <f aca="false">'Mitarbeiter-01'!T14</f>
        <v>Mi</v>
      </c>
      <c r="U14" s="58" t="str">
        <f aca="false">'Mitarbeiter-01'!U14</f>
        <v>Do</v>
      </c>
      <c r="V14" s="58" t="str">
        <f aca="false">'Mitarbeiter-01'!V14</f>
        <v>Fr</v>
      </c>
      <c r="W14" s="58" t="str">
        <f aca="false">'Mitarbeiter-01'!W14</f>
        <v>Sa</v>
      </c>
      <c r="X14" s="58" t="str">
        <f aca="false">'Mitarbeiter-01'!X14</f>
        <v>So</v>
      </c>
      <c r="Y14" s="58" t="str">
        <f aca="false">'Mitarbeiter-01'!Y14</f>
        <v>Mo</v>
      </c>
      <c r="Z14" s="58" t="str">
        <f aca="false">'Mitarbeiter-01'!Z14</f>
        <v>Di</v>
      </c>
      <c r="AA14" s="58" t="str">
        <f aca="false">'Mitarbeiter-01'!AA14</f>
        <v>Mi</v>
      </c>
      <c r="AB14" s="58" t="str">
        <f aca="false">'Mitarbeiter-01'!AB14</f>
        <v>Do</v>
      </c>
      <c r="AC14" s="58" t="str">
        <f aca="false">'Mitarbeiter-01'!AC14</f>
        <v>Fr</v>
      </c>
      <c r="AD14" s="58" t="str">
        <f aca="false">'Mitarbeiter-01'!AD14</f>
        <v>Sa</v>
      </c>
      <c r="AE14" s="58" t="str">
        <f aca="false">'Mitarbeiter-01'!AE14</f>
        <v>So</v>
      </c>
      <c r="AF14" s="59" t="str">
        <f aca="false">'Mitarbeiter-01'!AF14</f>
        <v>Mo</v>
      </c>
      <c r="AH14" s="11" t="s">
        <v>10</v>
      </c>
      <c r="AI14" s="11"/>
      <c r="AJ14" s="12"/>
      <c r="AK14" s="13" t="s">
        <v>11</v>
      </c>
      <c r="AL14" s="13" t="s">
        <v>12</v>
      </c>
      <c r="AM14" s="14" t="s">
        <v>13</v>
      </c>
      <c r="AN14" s="13" t="s">
        <v>11</v>
      </c>
      <c r="AO14" s="13" t="s">
        <v>12</v>
      </c>
      <c r="AP14" s="14" t="s">
        <v>13</v>
      </c>
    </row>
    <row r="15" customFormat="false" ht="15" hidden="false" customHeight="true" outlineLevel="0" collapsed="false">
      <c r="A15" s="33"/>
      <c r="B15" s="16" t="n">
        <v>1</v>
      </c>
      <c r="C15" s="16" t="n">
        <f aca="false">B15+1</f>
        <v>2</v>
      </c>
      <c r="D15" s="16" t="n">
        <f aca="false">C15+1</f>
        <v>3</v>
      </c>
      <c r="E15" s="16" t="n">
        <f aca="false">D15+1</f>
        <v>4</v>
      </c>
      <c r="F15" s="16" t="n">
        <f aca="false">E15+1</f>
        <v>5</v>
      </c>
      <c r="G15" s="16" t="n">
        <f aca="false">F15+1</f>
        <v>6</v>
      </c>
      <c r="H15" s="16" t="n">
        <f aca="false">G15+1</f>
        <v>7</v>
      </c>
      <c r="I15" s="16" t="n">
        <f aca="false">H15+1</f>
        <v>8</v>
      </c>
      <c r="J15" s="16" t="n">
        <f aca="false">I15+1</f>
        <v>9</v>
      </c>
      <c r="K15" s="16" t="n">
        <f aca="false">J15+1</f>
        <v>10</v>
      </c>
      <c r="L15" s="16" t="n">
        <f aca="false">K15+1</f>
        <v>11</v>
      </c>
      <c r="M15" s="16" t="n">
        <f aca="false">L15+1</f>
        <v>12</v>
      </c>
      <c r="N15" s="16" t="n">
        <f aca="false">M15+1</f>
        <v>13</v>
      </c>
      <c r="O15" s="16" t="n">
        <f aca="false">N15+1</f>
        <v>14</v>
      </c>
      <c r="P15" s="16" t="n">
        <f aca="false">O15+1</f>
        <v>15</v>
      </c>
      <c r="Q15" s="16" t="n">
        <f aca="false">P15+1</f>
        <v>16</v>
      </c>
      <c r="R15" s="16" t="n">
        <f aca="false">Q15+1</f>
        <v>17</v>
      </c>
      <c r="S15" s="16" t="n">
        <f aca="false">R15+1</f>
        <v>18</v>
      </c>
      <c r="T15" s="16" t="n">
        <f aca="false">S15+1</f>
        <v>19</v>
      </c>
      <c r="U15" s="16" t="n">
        <f aca="false">T15+1</f>
        <v>20</v>
      </c>
      <c r="V15" s="16" t="n">
        <f aca="false">U15+1</f>
        <v>21</v>
      </c>
      <c r="W15" s="16" t="n">
        <f aca="false">V15+1</f>
        <v>22</v>
      </c>
      <c r="X15" s="16" t="n">
        <f aca="false">W15+1</f>
        <v>23</v>
      </c>
      <c r="Y15" s="16" t="n">
        <f aca="false">X15+1</f>
        <v>24</v>
      </c>
      <c r="Z15" s="16" t="n">
        <f aca="false">Y15+1</f>
        <v>25</v>
      </c>
      <c r="AA15" s="16" t="n">
        <f aca="false">Z15+1</f>
        <v>26</v>
      </c>
      <c r="AB15" s="16" t="n">
        <f aca="false">AA15+1</f>
        <v>27</v>
      </c>
      <c r="AC15" s="16" t="n">
        <f aca="false">AB15+1</f>
        <v>28</v>
      </c>
      <c r="AD15" s="16" t="n">
        <f aca="false">AC15+1</f>
        <v>29</v>
      </c>
      <c r="AE15" s="16" t="n">
        <f aca="false">AD15+1</f>
        <v>30</v>
      </c>
      <c r="AF15" s="17" t="n">
        <f aca="false">AE15+1</f>
        <v>31</v>
      </c>
      <c r="AH15" s="18" t="s">
        <v>14</v>
      </c>
      <c r="AI15" s="19" t="s">
        <v>15</v>
      </c>
      <c r="AJ15" s="20" t="s">
        <v>16</v>
      </c>
      <c r="AK15" s="20" t="s">
        <v>17</v>
      </c>
      <c r="AL15" s="20" t="s">
        <v>17</v>
      </c>
      <c r="AM15" s="21" t="s">
        <v>17</v>
      </c>
      <c r="AN15" s="20" t="s">
        <v>18</v>
      </c>
      <c r="AO15" s="20" t="s">
        <v>18</v>
      </c>
      <c r="AP15" s="21" t="s">
        <v>18</v>
      </c>
    </row>
    <row r="16" customFormat="false" ht="15" hidden="false" customHeight="true" outlineLevel="0" collapsed="false">
      <c r="A16" s="36" t="str">
        <f aca="false">A11</f>
        <v>Max, Mustermann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4"/>
      <c r="AH16" s="25" t="n">
        <f aca="false">SUM(B16:AF16)</f>
        <v>0</v>
      </c>
      <c r="AI16" s="26" t="n">
        <f aca="false">AI11+AH16</f>
        <v>0</v>
      </c>
      <c r="AJ16" s="27" t="n">
        <f aca="false">COUNTIF(B16:AF16,"K")</f>
        <v>0</v>
      </c>
      <c r="AK16" s="27" t="n">
        <f aca="false">AK11</f>
        <v>25</v>
      </c>
      <c r="AL16" s="27" t="n">
        <f aca="false">COUNTIF(B16:AF16,"U")</f>
        <v>0</v>
      </c>
      <c r="AM16" s="29" t="n">
        <f aca="false">AM11-AL16</f>
        <v>25</v>
      </c>
      <c r="AN16" s="27" t="n">
        <f aca="false">AN11</f>
        <v>5</v>
      </c>
      <c r="AO16" s="27" t="n">
        <f aca="false">COUNTIF(B16:AF16,"B")</f>
        <v>0</v>
      </c>
      <c r="AP16" s="29" t="n">
        <f aca="false">AP11-AO16</f>
        <v>5</v>
      </c>
    </row>
    <row r="18" customFormat="false" ht="18.75" hidden="false" customHeight="true" outlineLevel="0" collapsed="false">
      <c r="A18" s="30"/>
      <c r="B18" s="7" t="s">
        <v>2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customFormat="false" ht="15" hidden="false" customHeight="true" outlineLevel="0" collapsed="false">
      <c r="A19" s="30"/>
      <c r="B19" s="58" t="str">
        <f aca="false">'Mitarbeiter-01'!B19</f>
        <v>Di</v>
      </c>
      <c r="C19" s="58" t="str">
        <f aca="false">'Mitarbeiter-01'!C19</f>
        <v>Mi</v>
      </c>
      <c r="D19" s="58" t="str">
        <f aca="false">'Mitarbeiter-01'!D19</f>
        <v>Do</v>
      </c>
      <c r="E19" s="58" t="str">
        <f aca="false">'Mitarbeiter-01'!E19</f>
        <v>Fr</v>
      </c>
      <c r="F19" s="58" t="str">
        <f aca="false">'Mitarbeiter-01'!F19</f>
        <v>Sa</v>
      </c>
      <c r="G19" s="58" t="str">
        <f aca="false">'Mitarbeiter-01'!G19</f>
        <v>So</v>
      </c>
      <c r="H19" s="58" t="str">
        <f aca="false">'Mitarbeiter-01'!H19</f>
        <v>Mo</v>
      </c>
      <c r="I19" s="58" t="str">
        <f aca="false">'Mitarbeiter-01'!I19</f>
        <v>Di</v>
      </c>
      <c r="J19" s="58" t="str">
        <f aca="false">'Mitarbeiter-01'!J19</f>
        <v>Mi</v>
      </c>
      <c r="K19" s="58" t="str">
        <f aca="false">'Mitarbeiter-01'!K19</f>
        <v>Do</v>
      </c>
      <c r="L19" s="58" t="str">
        <f aca="false">'Mitarbeiter-01'!L19</f>
        <v>Fr</v>
      </c>
      <c r="M19" s="58" t="str">
        <f aca="false">'Mitarbeiter-01'!M19</f>
        <v>Sa</v>
      </c>
      <c r="N19" s="58" t="str">
        <f aca="false">'Mitarbeiter-01'!N19</f>
        <v>So</v>
      </c>
      <c r="O19" s="58" t="str">
        <f aca="false">'Mitarbeiter-01'!O19</f>
        <v>Mo</v>
      </c>
      <c r="P19" s="58" t="str">
        <f aca="false">'Mitarbeiter-01'!P19</f>
        <v>Di</v>
      </c>
      <c r="Q19" s="58" t="str">
        <f aca="false">'Mitarbeiter-01'!Q19</f>
        <v>Mi</v>
      </c>
      <c r="R19" s="58" t="str">
        <f aca="false">'Mitarbeiter-01'!R19</f>
        <v>Do</v>
      </c>
      <c r="S19" s="58" t="str">
        <f aca="false">'Mitarbeiter-01'!S19</f>
        <v>Fr</v>
      </c>
      <c r="T19" s="58" t="str">
        <f aca="false">'Mitarbeiter-01'!T19</f>
        <v>Sa</v>
      </c>
      <c r="U19" s="58" t="str">
        <f aca="false">'Mitarbeiter-01'!U19</f>
        <v>So</v>
      </c>
      <c r="V19" s="58" t="str">
        <f aca="false">'Mitarbeiter-01'!V19</f>
        <v>Mo</v>
      </c>
      <c r="W19" s="58" t="str">
        <f aca="false">'Mitarbeiter-01'!W19</f>
        <v>Di</v>
      </c>
      <c r="X19" s="58" t="str">
        <f aca="false">'Mitarbeiter-01'!X19</f>
        <v>Mi</v>
      </c>
      <c r="Y19" s="58" t="str">
        <f aca="false">'Mitarbeiter-01'!Y19</f>
        <v>Do</v>
      </c>
      <c r="Z19" s="58" t="str">
        <f aca="false">'Mitarbeiter-01'!Z19</f>
        <v>Fr</v>
      </c>
      <c r="AA19" s="58" t="str">
        <f aca="false">'Mitarbeiter-01'!AA19</f>
        <v>Sa</v>
      </c>
      <c r="AB19" s="58" t="str">
        <f aca="false">'Mitarbeiter-01'!AB19</f>
        <v>So</v>
      </c>
      <c r="AC19" s="58" t="str">
        <f aca="false">'Mitarbeiter-01'!AC19</f>
        <v>Mo</v>
      </c>
      <c r="AD19" s="58" t="str">
        <f aca="false">'Mitarbeiter-01'!AD19</f>
        <v>Di</v>
      </c>
      <c r="AE19" s="58" t="str">
        <f aca="false">'Mitarbeiter-01'!AE19</f>
        <v>Mi</v>
      </c>
      <c r="AF19" s="41"/>
      <c r="AH19" s="11" t="s">
        <v>10</v>
      </c>
      <c r="AI19" s="11"/>
      <c r="AJ19" s="12"/>
      <c r="AK19" s="13" t="s">
        <v>11</v>
      </c>
      <c r="AL19" s="13" t="s">
        <v>12</v>
      </c>
      <c r="AM19" s="14" t="s">
        <v>13</v>
      </c>
      <c r="AN19" s="13" t="s">
        <v>11</v>
      </c>
      <c r="AO19" s="13" t="s">
        <v>12</v>
      </c>
      <c r="AP19" s="14" t="s">
        <v>13</v>
      </c>
    </row>
    <row r="20" customFormat="false" ht="15" hidden="false" customHeight="true" outlineLevel="0" collapsed="false">
      <c r="A20" s="33"/>
      <c r="B20" s="16" t="n">
        <v>1</v>
      </c>
      <c r="C20" s="16" t="n">
        <f aca="false">B20+1</f>
        <v>2</v>
      </c>
      <c r="D20" s="16" t="n">
        <f aca="false">C20+1</f>
        <v>3</v>
      </c>
      <c r="E20" s="16" t="n">
        <f aca="false">D20+1</f>
        <v>4</v>
      </c>
      <c r="F20" s="16" t="n">
        <f aca="false">E20+1</f>
        <v>5</v>
      </c>
      <c r="G20" s="16" t="n">
        <f aca="false">F20+1</f>
        <v>6</v>
      </c>
      <c r="H20" s="16" t="n">
        <f aca="false">G20+1</f>
        <v>7</v>
      </c>
      <c r="I20" s="16" t="n">
        <f aca="false">H20+1</f>
        <v>8</v>
      </c>
      <c r="J20" s="16" t="n">
        <f aca="false">I20+1</f>
        <v>9</v>
      </c>
      <c r="K20" s="16" t="n">
        <f aca="false">J20+1</f>
        <v>10</v>
      </c>
      <c r="L20" s="16" t="n">
        <f aca="false">K20+1</f>
        <v>11</v>
      </c>
      <c r="M20" s="16" t="n">
        <f aca="false">L20+1</f>
        <v>12</v>
      </c>
      <c r="N20" s="16" t="n">
        <f aca="false">M20+1</f>
        <v>13</v>
      </c>
      <c r="O20" s="16" t="n">
        <f aca="false">N20+1</f>
        <v>14</v>
      </c>
      <c r="P20" s="16" t="n">
        <f aca="false">O20+1</f>
        <v>15</v>
      </c>
      <c r="Q20" s="16" t="n">
        <f aca="false">P20+1</f>
        <v>16</v>
      </c>
      <c r="R20" s="16" t="n">
        <f aca="false">Q20+1</f>
        <v>17</v>
      </c>
      <c r="S20" s="16" t="n">
        <f aca="false">R20+1</f>
        <v>18</v>
      </c>
      <c r="T20" s="16" t="n">
        <f aca="false">S20+1</f>
        <v>19</v>
      </c>
      <c r="U20" s="16" t="n">
        <f aca="false">T20+1</f>
        <v>20</v>
      </c>
      <c r="V20" s="16" t="n">
        <f aca="false">U20+1</f>
        <v>21</v>
      </c>
      <c r="W20" s="16" t="n">
        <f aca="false">V20+1</f>
        <v>22</v>
      </c>
      <c r="X20" s="16" t="n">
        <f aca="false">W20+1</f>
        <v>23</v>
      </c>
      <c r="Y20" s="16" t="n">
        <f aca="false">X20+1</f>
        <v>24</v>
      </c>
      <c r="Z20" s="16" t="n">
        <f aca="false">Y20+1</f>
        <v>25</v>
      </c>
      <c r="AA20" s="16" t="n">
        <f aca="false">Z20+1</f>
        <v>26</v>
      </c>
      <c r="AB20" s="16" t="n">
        <f aca="false">AA20+1</f>
        <v>27</v>
      </c>
      <c r="AC20" s="16" t="n">
        <f aca="false">AB20+1</f>
        <v>28</v>
      </c>
      <c r="AD20" s="16" t="n">
        <f aca="false">AC20+1</f>
        <v>29</v>
      </c>
      <c r="AE20" s="16" t="n">
        <v>30</v>
      </c>
      <c r="AF20" s="35"/>
      <c r="AH20" s="18" t="s">
        <v>14</v>
      </c>
      <c r="AI20" s="19" t="s">
        <v>15</v>
      </c>
      <c r="AJ20" s="20" t="s">
        <v>16</v>
      </c>
      <c r="AK20" s="20" t="s">
        <v>17</v>
      </c>
      <c r="AL20" s="20" t="s">
        <v>17</v>
      </c>
      <c r="AM20" s="21" t="s">
        <v>17</v>
      </c>
      <c r="AN20" s="20" t="s">
        <v>18</v>
      </c>
      <c r="AO20" s="20" t="s">
        <v>18</v>
      </c>
      <c r="AP20" s="21" t="s">
        <v>18</v>
      </c>
    </row>
    <row r="21" customFormat="false" ht="15" hidden="false" customHeight="true" outlineLevel="0" collapsed="false">
      <c r="A21" s="36" t="str">
        <f aca="false">A16</f>
        <v>Max, Mustermann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38"/>
      <c r="AH21" s="25" t="n">
        <f aca="false">SUM(B21:AF21)</f>
        <v>0</v>
      </c>
      <c r="AI21" s="26" t="n">
        <f aca="false">AI16+AH21</f>
        <v>0</v>
      </c>
      <c r="AJ21" s="27" t="n">
        <f aca="false">COUNTIF(B21:AF21,"K")</f>
        <v>0</v>
      </c>
      <c r="AK21" s="27" t="n">
        <f aca="false">AK16</f>
        <v>25</v>
      </c>
      <c r="AL21" s="27" t="n">
        <f aca="false">COUNTIF(B21:AF21,"U")</f>
        <v>0</v>
      </c>
      <c r="AM21" s="29" t="n">
        <f aca="false">AM16-AL21</f>
        <v>25</v>
      </c>
      <c r="AN21" s="27" t="n">
        <f aca="false">AN16</f>
        <v>5</v>
      </c>
      <c r="AO21" s="27" t="n">
        <f aca="false">COUNTIF(B21:AF21,"B")</f>
        <v>0</v>
      </c>
      <c r="AP21" s="29" t="n">
        <f aca="false">AP16-AO21</f>
        <v>5</v>
      </c>
    </row>
    <row r="23" customFormat="false" ht="18.75" hidden="false" customHeight="true" outlineLevel="0" collapsed="false">
      <c r="A23" s="30"/>
      <c r="B23" s="7" t="s">
        <v>2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15" hidden="false" customHeight="true" outlineLevel="0" collapsed="false">
      <c r="A24" s="30"/>
      <c r="B24" s="58" t="str">
        <f aca="false">'Mitarbeiter-01'!B24</f>
        <v>Do</v>
      </c>
      <c r="C24" s="58" t="str">
        <f aca="false">'Mitarbeiter-01'!C24</f>
        <v>Fr</v>
      </c>
      <c r="D24" s="58" t="str">
        <f aca="false">'Mitarbeiter-01'!D24</f>
        <v>Sa</v>
      </c>
      <c r="E24" s="58" t="str">
        <f aca="false">'Mitarbeiter-01'!E24</f>
        <v>So</v>
      </c>
      <c r="F24" s="58" t="str">
        <f aca="false">'Mitarbeiter-01'!F24</f>
        <v>Mo</v>
      </c>
      <c r="G24" s="58" t="str">
        <f aca="false">'Mitarbeiter-01'!G24</f>
        <v>Di</v>
      </c>
      <c r="H24" s="58" t="str">
        <f aca="false">'Mitarbeiter-01'!H24</f>
        <v>Mi</v>
      </c>
      <c r="I24" s="58" t="str">
        <f aca="false">'Mitarbeiter-01'!I24</f>
        <v>Do</v>
      </c>
      <c r="J24" s="58" t="str">
        <f aca="false">'Mitarbeiter-01'!J24</f>
        <v>Fr</v>
      </c>
      <c r="K24" s="58" t="str">
        <f aca="false">'Mitarbeiter-01'!K24</f>
        <v>Sa</v>
      </c>
      <c r="L24" s="58" t="str">
        <f aca="false">'Mitarbeiter-01'!L24</f>
        <v>So</v>
      </c>
      <c r="M24" s="58" t="str">
        <f aca="false">'Mitarbeiter-01'!M24</f>
        <v>Mo</v>
      </c>
      <c r="N24" s="58" t="str">
        <f aca="false">'Mitarbeiter-01'!N24</f>
        <v>Di</v>
      </c>
      <c r="O24" s="58" t="str">
        <f aca="false">'Mitarbeiter-01'!O24</f>
        <v>Mi</v>
      </c>
      <c r="P24" s="58" t="str">
        <f aca="false">'Mitarbeiter-01'!P24</f>
        <v>Do</v>
      </c>
      <c r="Q24" s="58" t="str">
        <f aca="false">'Mitarbeiter-01'!Q24</f>
        <v>Fr</v>
      </c>
      <c r="R24" s="58" t="str">
        <f aca="false">'Mitarbeiter-01'!R24</f>
        <v>Sa</v>
      </c>
      <c r="S24" s="58" t="str">
        <f aca="false">'Mitarbeiter-01'!S24</f>
        <v>So</v>
      </c>
      <c r="T24" s="58" t="str">
        <f aca="false">'Mitarbeiter-01'!T24</f>
        <v>Mo</v>
      </c>
      <c r="U24" s="58" t="str">
        <f aca="false">'Mitarbeiter-01'!U24</f>
        <v>Di</v>
      </c>
      <c r="V24" s="58" t="str">
        <f aca="false">'Mitarbeiter-01'!V24</f>
        <v>Mi</v>
      </c>
      <c r="W24" s="58" t="str">
        <f aca="false">'Mitarbeiter-01'!W24</f>
        <v>Do</v>
      </c>
      <c r="X24" s="58" t="str">
        <f aca="false">'Mitarbeiter-01'!X24</f>
        <v>Fr</v>
      </c>
      <c r="Y24" s="58" t="str">
        <f aca="false">'Mitarbeiter-01'!Y24</f>
        <v>Sa</v>
      </c>
      <c r="Z24" s="58" t="str">
        <f aca="false">'Mitarbeiter-01'!Z24</f>
        <v>So</v>
      </c>
      <c r="AA24" s="58" t="str">
        <f aca="false">'Mitarbeiter-01'!AA24</f>
        <v>Mo</v>
      </c>
      <c r="AB24" s="58" t="str">
        <f aca="false">'Mitarbeiter-01'!AB24</f>
        <v>Di</v>
      </c>
      <c r="AC24" s="58" t="str">
        <f aca="false">'Mitarbeiter-01'!AC24</f>
        <v>Mi</v>
      </c>
      <c r="AD24" s="58" t="str">
        <f aca="false">'Mitarbeiter-01'!AD24</f>
        <v>Do</v>
      </c>
      <c r="AE24" s="58" t="str">
        <f aca="false">'Mitarbeiter-01'!AE24</f>
        <v>Fr</v>
      </c>
      <c r="AF24" s="59" t="str">
        <f aca="false">'Mitarbeiter-01'!AF24</f>
        <v>Sa</v>
      </c>
      <c r="AH24" s="11" t="s">
        <v>10</v>
      </c>
      <c r="AI24" s="11"/>
      <c r="AJ24" s="12"/>
      <c r="AK24" s="13" t="s">
        <v>11</v>
      </c>
      <c r="AL24" s="13" t="s">
        <v>12</v>
      </c>
      <c r="AM24" s="14" t="s">
        <v>13</v>
      </c>
      <c r="AN24" s="13" t="s">
        <v>11</v>
      </c>
      <c r="AO24" s="13" t="s">
        <v>12</v>
      </c>
      <c r="AP24" s="14" t="s">
        <v>13</v>
      </c>
    </row>
    <row r="25" customFormat="false" ht="15" hidden="false" customHeight="true" outlineLevel="0" collapsed="false">
      <c r="A25" s="33"/>
      <c r="B25" s="16" t="n">
        <v>1</v>
      </c>
      <c r="C25" s="16" t="n">
        <f aca="false">B25+1</f>
        <v>2</v>
      </c>
      <c r="D25" s="16" t="n">
        <f aca="false">C25+1</f>
        <v>3</v>
      </c>
      <c r="E25" s="16" t="n">
        <f aca="false">D25+1</f>
        <v>4</v>
      </c>
      <c r="F25" s="16" t="n">
        <f aca="false">E25+1</f>
        <v>5</v>
      </c>
      <c r="G25" s="16" t="n">
        <f aca="false">F25+1</f>
        <v>6</v>
      </c>
      <c r="H25" s="16" t="n">
        <f aca="false">G25+1</f>
        <v>7</v>
      </c>
      <c r="I25" s="16" t="n">
        <f aca="false">H25+1</f>
        <v>8</v>
      </c>
      <c r="J25" s="16" t="n">
        <f aca="false">I25+1</f>
        <v>9</v>
      </c>
      <c r="K25" s="16" t="n">
        <f aca="false">J25+1</f>
        <v>10</v>
      </c>
      <c r="L25" s="16" t="n">
        <f aca="false">K25+1</f>
        <v>11</v>
      </c>
      <c r="M25" s="16" t="n">
        <f aca="false">L25+1</f>
        <v>12</v>
      </c>
      <c r="N25" s="16" t="n">
        <f aca="false">M25+1</f>
        <v>13</v>
      </c>
      <c r="O25" s="16" t="n">
        <f aca="false">N25+1</f>
        <v>14</v>
      </c>
      <c r="P25" s="16" t="n">
        <f aca="false">O25+1</f>
        <v>15</v>
      </c>
      <c r="Q25" s="16" t="n">
        <f aca="false">P25+1</f>
        <v>16</v>
      </c>
      <c r="R25" s="16" t="n">
        <f aca="false">Q25+1</f>
        <v>17</v>
      </c>
      <c r="S25" s="16" t="n">
        <f aca="false">R25+1</f>
        <v>18</v>
      </c>
      <c r="T25" s="16" t="n">
        <f aca="false">S25+1</f>
        <v>19</v>
      </c>
      <c r="U25" s="16" t="n">
        <f aca="false">T25+1</f>
        <v>20</v>
      </c>
      <c r="V25" s="16" t="n">
        <f aca="false">U25+1</f>
        <v>21</v>
      </c>
      <c r="W25" s="16" t="n">
        <f aca="false">V25+1</f>
        <v>22</v>
      </c>
      <c r="X25" s="16" t="n">
        <f aca="false">W25+1</f>
        <v>23</v>
      </c>
      <c r="Y25" s="16" t="n">
        <f aca="false">X25+1</f>
        <v>24</v>
      </c>
      <c r="Z25" s="16" t="n">
        <f aca="false">Y25+1</f>
        <v>25</v>
      </c>
      <c r="AA25" s="16" t="n">
        <f aca="false">Z25+1</f>
        <v>26</v>
      </c>
      <c r="AB25" s="16" t="n">
        <f aca="false">AA25+1</f>
        <v>27</v>
      </c>
      <c r="AC25" s="16" t="n">
        <f aca="false">AB25+1</f>
        <v>28</v>
      </c>
      <c r="AD25" s="16" t="n">
        <f aca="false">AC25+1</f>
        <v>29</v>
      </c>
      <c r="AE25" s="16" t="n">
        <f aca="false">AD25+1</f>
        <v>30</v>
      </c>
      <c r="AF25" s="17" t="n">
        <f aca="false">AE25+1</f>
        <v>31</v>
      </c>
      <c r="AH25" s="18" t="s">
        <v>14</v>
      </c>
      <c r="AI25" s="19" t="s">
        <v>15</v>
      </c>
      <c r="AJ25" s="20" t="s">
        <v>16</v>
      </c>
      <c r="AK25" s="20" t="s">
        <v>17</v>
      </c>
      <c r="AL25" s="20" t="s">
        <v>17</v>
      </c>
      <c r="AM25" s="21" t="s">
        <v>17</v>
      </c>
      <c r="AN25" s="20" t="s">
        <v>18</v>
      </c>
      <c r="AO25" s="20" t="s">
        <v>18</v>
      </c>
      <c r="AP25" s="21" t="s">
        <v>18</v>
      </c>
    </row>
    <row r="26" customFormat="false" ht="15" hidden="false" customHeight="true" outlineLevel="0" collapsed="false">
      <c r="A26" s="36" t="str">
        <f aca="false">A21</f>
        <v>Max, Mustermann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4"/>
      <c r="AH26" s="25" t="n">
        <f aca="false">SUM(B26:AF26)</f>
        <v>0</v>
      </c>
      <c r="AI26" s="26" t="n">
        <f aca="false">AI21+AH26</f>
        <v>0</v>
      </c>
      <c r="AJ26" s="27" t="n">
        <f aca="false">COUNTIF(B26:AF26,"K")</f>
        <v>0</v>
      </c>
      <c r="AK26" s="27" t="n">
        <f aca="false">AK21</f>
        <v>25</v>
      </c>
      <c r="AL26" s="27" t="n">
        <f aca="false">COUNTIF(B26:AF26,"U")</f>
        <v>0</v>
      </c>
      <c r="AM26" s="29" t="n">
        <f aca="false">AM21-AL26</f>
        <v>25</v>
      </c>
      <c r="AN26" s="27" t="n">
        <f aca="false">AN21</f>
        <v>5</v>
      </c>
      <c r="AO26" s="27" t="n">
        <f aca="false">COUNTIF(B26:AF26,"B")</f>
        <v>0</v>
      </c>
      <c r="AP26" s="29" t="n">
        <f aca="false">AP21-AO26</f>
        <v>5</v>
      </c>
    </row>
    <row r="28" customFormat="false" ht="18.75" hidden="false" customHeight="true" outlineLevel="0" collapsed="false">
      <c r="A28" s="30"/>
      <c r="B28" s="7" t="s">
        <v>3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15" hidden="false" customHeight="true" outlineLevel="0" collapsed="false">
      <c r="A29" s="30"/>
      <c r="B29" s="58" t="str">
        <f aca="false">'Mitarbeiter-01'!B29</f>
        <v>So</v>
      </c>
      <c r="C29" s="58" t="str">
        <f aca="false">'Mitarbeiter-01'!C29</f>
        <v>Mo</v>
      </c>
      <c r="D29" s="58" t="str">
        <f aca="false">'Mitarbeiter-01'!D29</f>
        <v>Di</v>
      </c>
      <c r="E29" s="58" t="str">
        <f aca="false">'Mitarbeiter-01'!E29</f>
        <v>Mi</v>
      </c>
      <c r="F29" s="58" t="str">
        <f aca="false">'Mitarbeiter-01'!F29</f>
        <v>Do</v>
      </c>
      <c r="G29" s="58" t="str">
        <f aca="false">'Mitarbeiter-01'!G29</f>
        <v>Fr</v>
      </c>
      <c r="H29" s="58" t="str">
        <f aca="false">'Mitarbeiter-01'!H29</f>
        <v>Sa</v>
      </c>
      <c r="I29" s="58" t="str">
        <f aca="false">'Mitarbeiter-01'!I29</f>
        <v>So</v>
      </c>
      <c r="J29" s="58" t="str">
        <f aca="false">'Mitarbeiter-01'!J29</f>
        <v>Mo</v>
      </c>
      <c r="K29" s="58" t="str">
        <f aca="false">'Mitarbeiter-01'!K29</f>
        <v>Di</v>
      </c>
      <c r="L29" s="58" t="str">
        <f aca="false">'Mitarbeiter-01'!L29</f>
        <v>Mi</v>
      </c>
      <c r="M29" s="58" t="str">
        <f aca="false">'Mitarbeiter-01'!M29</f>
        <v>Do</v>
      </c>
      <c r="N29" s="58" t="str">
        <f aca="false">'Mitarbeiter-01'!N29</f>
        <v>Fr</v>
      </c>
      <c r="O29" s="58" t="str">
        <f aca="false">'Mitarbeiter-01'!O29</f>
        <v>Sa</v>
      </c>
      <c r="P29" s="58" t="str">
        <f aca="false">'Mitarbeiter-01'!P29</f>
        <v>So</v>
      </c>
      <c r="Q29" s="58" t="str">
        <f aca="false">'Mitarbeiter-01'!Q29</f>
        <v>Mo</v>
      </c>
      <c r="R29" s="58" t="str">
        <f aca="false">'Mitarbeiter-01'!R29</f>
        <v>Di</v>
      </c>
      <c r="S29" s="58" t="str">
        <f aca="false">'Mitarbeiter-01'!S29</f>
        <v>Mi</v>
      </c>
      <c r="T29" s="58" t="str">
        <f aca="false">'Mitarbeiter-01'!T29</f>
        <v>Do</v>
      </c>
      <c r="U29" s="58" t="str">
        <f aca="false">'Mitarbeiter-01'!U29</f>
        <v>Fr</v>
      </c>
      <c r="V29" s="58" t="str">
        <f aca="false">'Mitarbeiter-01'!V29</f>
        <v>Sa</v>
      </c>
      <c r="W29" s="58" t="str">
        <f aca="false">'Mitarbeiter-01'!W29</f>
        <v>So</v>
      </c>
      <c r="X29" s="58" t="str">
        <f aca="false">'Mitarbeiter-01'!X29</f>
        <v>Mo</v>
      </c>
      <c r="Y29" s="58" t="str">
        <f aca="false">'Mitarbeiter-01'!Y29</f>
        <v>Di</v>
      </c>
      <c r="Z29" s="58" t="str">
        <f aca="false">'Mitarbeiter-01'!Z29</f>
        <v>Mi</v>
      </c>
      <c r="AA29" s="58" t="str">
        <f aca="false">'Mitarbeiter-01'!AA29</f>
        <v>Do</v>
      </c>
      <c r="AB29" s="58" t="str">
        <f aca="false">'Mitarbeiter-01'!AB29</f>
        <v>Fr</v>
      </c>
      <c r="AC29" s="58" t="str">
        <f aca="false">'Mitarbeiter-01'!AC29</f>
        <v>Sa</v>
      </c>
      <c r="AD29" s="58" t="str">
        <f aca="false">'Mitarbeiter-01'!AD29</f>
        <v>So</v>
      </c>
      <c r="AE29" s="58" t="str">
        <f aca="false">'Mitarbeiter-01'!AE29</f>
        <v>Mo</v>
      </c>
      <c r="AF29" s="32"/>
      <c r="AH29" s="11" t="s">
        <v>10</v>
      </c>
      <c r="AI29" s="11"/>
      <c r="AJ29" s="12"/>
      <c r="AK29" s="13" t="s">
        <v>11</v>
      </c>
      <c r="AL29" s="13" t="s">
        <v>12</v>
      </c>
      <c r="AM29" s="14" t="s">
        <v>13</v>
      </c>
      <c r="AN29" s="13" t="s">
        <v>11</v>
      </c>
      <c r="AO29" s="13" t="s">
        <v>12</v>
      </c>
      <c r="AP29" s="14" t="s">
        <v>13</v>
      </c>
    </row>
    <row r="30" customFormat="false" ht="15" hidden="false" customHeight="true" outlineLevel="0" collapsed="false">
      <c r="A30" s="33"/>
      <c r="B30" s="16" t="n">
        <v>1</v>
      </c>
      <c r="C30" s="16" t="n">
        <f aca="false">B30+1</f>
        <v>2</v>
      </c>
      <c r="D30" s="16" t="n">
        <f aca="false">C30+1</f>
        <v>3</v>
      </c>
      <c r="E30" s="16" t="n">
        <f aca="false">D30+1</f>
        <v>4</v>
      </c>
      <c r="F30" s="16" t="n">
        <f aca="false">E30+1</f>
        <v>5</v>
      </c>
      <c r="G30" s="16" t="n">
        <f aca="false">F30+1</f>
        <v>6</v>
      </c>
      <c r="H30" s="16" t="n">
        <f aca="false">G30+1</f>
        <v>7</v>
      </c>
      <c r="I30" s="16" t="n">
        <f aca="false">H30+1</f>
        <v>8</v>
      </c>
      <c r="J30" s="16" t="n">
        <f aca="false">I30+1</f>
        <v>9</v>
      </c>
      <c r="K30" s="16" t="n">
        <f aca="false">J30+1</f>
        <v>10</v>
      </c>
      <c r="L30" s="16" t="n">
        <f aca="false">K30+1</f>
        <v>11</v>
      </c>
      <c r="M30" s="16" t="n">
        <f aca="false">L30+1</f>
        <v>12</v>
      </c>
      <c r="N30" s="16" t="n">
        <f aca="false">M30+1</f>
        <v>13</v>
      </c>
      <c r="O30" s="16" t="n">
        <f aca="false">N30+1</f>
        <v>14</v>
      </c>
      <c r="P30" s="16" t="n">
        <f aca="false">O30+1</f>
        <v>15</v>
      </c>
      <c r="Q30" s="16" t="n">
        <f aca="false">P30+1</f>
        <v>16</v>
      </c>
      <c r="R30" s="16" t="n">
        <f aca="false">Q30+1</f>
        <v>17</v>
      </c>
      <c r="S30" s="16" t="n">
        <f aca="false">R30+1</f>
        <v>18</v>
      </c>
      <c r="T30" s="16" t="n">
        <f aca="false">S30+1</f>
        <v>19</v>
      </c>
      <c r="U30" s="16" t="n">
        <f aca="false">T30+1</f>
        <v>20</v>
      </c>
      <c r="V30" s="16" t="n">
        <f aca="false">U30+1</f>
        <v>21</v>
      </c>
      <c r="W30" s="16" t="n">
        <f aca="false">V30+1</f>
        <v>22</v>
      </c>
      <c r="X30" s="16" t="n">
        <f aca="false">W30+1</f>
        <v>23</v>
      </c>
      <c r="Y30" s="16" t="n">
        <f aca="false">X30+1</f>
        <v>24</v>
      </c>
      <c r="Z30" s="16" t="n">
        <f aca="false">Y30+1</f>
        <v>25</v>
      </c>
      <c r="AA30" s="16" t="n">
        <f aca="false">Z30+1</f>
        <v>26</v>
      </c>
      <c r="AB30" s="16" t="n">
        <f aca="false">AA30+1</f>
        <v>27</v>
      </c>
      <c r="AC30" s="16" t="n">
        <f aca="false">AB30+1</f>
        <v>28</v>
      </c>
      <c r="AD30" s="16" t="n">
        <f aca="false">AC30+1</f>
        <v>29</v>
      </c>
      <c r="AE30" s="16" t="n">
        <v>30</v>
      </c>
      <c r="AF30" s="35"/>
      <c r="AH30" s="18" t="s">
        <v>14</v>
      </c>
      <c r="AI30" s="19" t="s">
        <v>15</v>
      </c>
      <c r="AJ30" s="20" t="s">
        <v>16</v>
      </c>
      <c r="AK30" s="20" t="s">
        <v>17</v>
      </c>
      <c r="AL30" s="20" t="s">
        <v>17</v>
      </c>
      <c r="AM30" s="21" t="s">
        <v>17</v>
      </c>
      <c r="AN30" s="20" t="s">
        <v>18</v>
      </c>
      <c r="AO30" s="20" t="s">
        <v>18</v>
      </c>
      <c r="AP30" s="21" t="s">
        <v>18</v>
      </c>
    </row>
    <row r="31" customFormat="false" ht="15" hidden="false" customHeight="true" outlineLevel="0" collapsed="false">
      <c r="A31" s="36" t="str">
        <f aca="false">A26</f>
        <v>Max, Mustermann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38"/>
      <c r="AH31" s="25" t="n">
        <f aca="false">SUM(B31:AF31)</f>
        <v>0</v>
      </c>
      <c r="AI31" s="26" t="n">
        <f aca="false">AI26+AH31</f>
        <v>0</v>
      </c>
      <c r="AJ31" s="27" t="n">
        <f aca="false">COUNTIF(B31:AF31,"K")</f>
        <v>0</v>
      </c>
      <c r="AK31" s="27" t="n">
        <f aca="false">AK26</f>
        <v>25</v>
      </c>
      <c r="AL31" s="27" t="n">
        <f aca="false">COUNTIF(B31:AF31,"U")</f>
        <v>0</v>
      </c>
      <c r="AM31" s="29" t="n">
        <f aca="false">AM26-AL31</f>
        <v>25</v>
      </c>
      <c r="AN31" s="27" t="n">
        <f aca="false">AN26</f>
        <v>5</v>
      </c>
      <c r="AO31" s="27" t="n">
        <f aca="false">COUNTIF(B31:AF31,"B")</f>
        <v>0</v>
      </c>
      <c r="AP31" s="29" t="n">
        <f aca="false">AP26-AO31</f>
        <v>5</v>
      </c>
    </row>
    <row r="33" customFormat="false" ht="15" hidden="false" customHeight="true" outlineLevel="0" collapsed="false">
      <c r="B33" s="42" t="s">
        <v>20</v>
      </c>
      <c r="C33" s="1" t="s">
        <v>31</v>
      </c>
      <c r="D33" s="43" t="s">
        <v>32</v>
      </c>
      <c r="G33" s="42" t="s">
        <v>22</v>
      </c>
      <c r="H33" s="1" t="s">
        <v>31</v>
      </c>
      <c r="I33" s="43" t="s">
        <v>16</v>
      </c>
      <c r="L33" s="42" t="s">
        <v>23</v>
      </c>
      <c r="M33" s="1" t="s">
        <v>31</v>
      </c>
      <c r="N33" s="43" t="s">
        <v>33</v>
      </c>
      <c r="Q33" s="43"/>
      <c r="R33" s="42" t="s">
        <v>24</v>
      </c>
      <c r="S33" s="1" t="s">
        <v>31</v>
      </c>
      <c r="T33" s="43" t="s">
        <v>34</v>
      </c>
      <c r="X33" s="42" t="s">
        <v>25</v>
      </c>
      <c r="Y33" s="1" t="s">
        <v>31</v>
      </c>
      <c r="Z33" s="43" t="s">
        <v>17</v>
      </c>
      <c r="AB33" s="42" t="s">
        <v>21</v>
      </c>
      <c r="AC33" s="1" t="s">
        <v>31</v>
      </c>
      <c r="AD33" s="43" t="s">
        <v>35</v>
      </c>
    </row>
    <row r="35" customFormat="false" ht="18.75" hidden="false" customHeight="true" outlineLevel="0" collapsed="false">
      <c r="A35" s="30"/>
      <c r="B35" s="7" t="s">
        <v>3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</row>
    <row r="36" customFormat="false" ht="15" hidden="false" customHeight="true" outlineLevel="0" collapsed="false">
      <c r="A36" s="30"/>
      <c r="B36" s="58" t="n">
        <f aca="false">'Mitarbeiter-01'!B36</f>
        <v>0</v>
      </c>
      <c r="C36" s="58" t="n">
        <f aca="false">'Mitarbeiter-01'!C36</f>
        <v>0</v>
      </c>
      <c r="D36" s="58" t="n">
        <f aca="false">'Mitarbeiter-01'!D36</f>
        <v>0</v>
      </c>
      <c r="E36" s="58" t="n">
        <f aca="false">'Mitarbeiter-01'!E36</f>
        <v>0</v>
      </c>
      <c r="F36" s="58" t="n">
        <f aca="false">'Mitarbeiter-01'!F36</f>
        <v>0</v>
      </c>
      <c r="G36" s="58" t="n">
        <f aca="false">'Mitarbeiter-01'!G36</f>
        <v>0</v>
      </c>
      <c r="H36" s="58" t="n">
        <f aca="false">'Mitarbeiter-01'!H36</f>
        <v>0</v>
      </c>
      <c r="I36" s="58" t="n">
        <f aca="false">'Mitarbeiter-01'!I36</f>
        <v>0</v>
      </c>
      <c r="J36" s="58" t="n">
        <f aca="false">'Mitarbeiter-01'!J36</f>
        <v>0</v>
      </c>
      <c r="K36" s="58" t="n">
        <f aca="false">'Mitarbeiter-01'!K36</f>
        <v>0</v>
      </c>
      <c r="L36" s="58" t="n">
        <f aca="false">'Mitarbeiter-01'!L36</f>
        <v>0</v>
      </c>
      <c r="M36" s="58" t="n">
        <f aca="false">'Mitarbeiter-01'!M36</f>
        <v>0</v>
      </c>
      <c r="N36" s="58" t="n">
        <f aca="false">'Mitarbeiter-01'!N36</f>
        <v>0</v>
      </c>
      <c r="O36" s="58" t="n">
        <f aca="false">'Mitarbeiter-01'!O36</f>
        <v>0</v>
      </c>
      <c r="P36" s="58" t="n">
        <f aca="false">'Mitarbeiter-01'!P36</f>
        <v>0</v>
      </c>
      <c r="Q36" s="58" t="n">
        <f aca="false">'Mitarbeiter-01'!Q36</f>
        <v>0</v>
      </c>
      <c r="R36" s="58" t="n">
        <f aca="false">'Mitarbeiter-01'!R36</f>
        <v>0</v>
      </c>
      <c r="S36" s="58" t="n">
        <f aca="false">'Mitarbeiter-01'!S36</f>
        <v>0</v>
      </c>
      <c r="T36" s="58" t="n">
        <f aca="false">'Mitarbeiter-01'!T36</f>
        <v>0</v>
      </c>
      <c r="U36" s="58" t="n">
        <f aca="false">'Mitarbeiter-01'!U36</f>
        <v>0</v>
      </c>
      <c r="V36" s="58" t="n">
        <f aca="false">'Mitarbeiter-01'!V36</f>
        <v>0</v>
      </c>
      <c r="W36" s="58" t="n">
        <f aca="false">'Mitarbeiter-01'!W36</f>
        <v>0</v>
      </c>
      <c r="X36" s="58" t="n">
        <f aca="false">'Mitarbeiter-01'!X36</f>
        <v>0</v>
      </c>
      <c r="Y36" s="58" t="n">
        <f aca="false">'Mitarbeiter-01'!Y36</f>
        <v>0</v>
      </c>
      <c r="Z36" s="58" t="n">
        <f aca="false">'Mitarbeiter-01'!Z36</f>
        <v>0</v>
      </c>
      <c r="AA36" s="58" t="n">
        <f aca="false">'Mitarbeiter-01'!AA36</f>
        <v>0</v>
      </c>
      <c r="AB36" s="58" t="n">
        <f aca="false">'Mitarbeiter-01'!AB36</f>
        <v>0</v>
      </c>
      <c r="AC36" s="58" t="n">
        <f aca="false">'Mitarbeiter-01'!AC36</f>
        <v>0</v>
      </c>
      <c r="AD36" s="58" t="n">
        <f aca="false">'Mitarbeiter-01'!AD36</f>
        <v>0</v>
      </c>
      <c r="AE36" s="58" t="n">
        <f aca="false">'Mitarbeiter-01'!AE36</f>
        <v>0</v>
      </c>
      <c r="AF36" s="59" t="n">
        <f aca="false">'Mitarbeiter-01'!AF36</f>
        <v>0</v>
      </c>
      <c r="AH36" s="11" t="s">
        <v>10</v>
      </c>
      <c r="AI36" s="11"/>
      <c r="AJ36" s="12"/>
      <c r="AK36" s="13" t="s">
        <v>11</v>
      </c>
      <c r="AL36" s="13" t="s">
        <v>12</v>
      </c>
      <c r="AM36" s="14" t="s">
        <v>13</v>
      </c>
      <c r="AN36" s="13" t="s">
        <v>11</v>
      </c>
      <c r="AO36" s="13" t="s">
        <v>12</v>
      </c>
      <c r="AP36" s="14" t="s">
        <v>13</v>
      </c>
    </row>
    <row r="37" customFormat="false" ht="15" hidden="false" customHeight="true" outlineLevel="0" collapsed="false">
      <c r="A37" s="44"/>
      <c r="B37" s="27" t="n">
        <v>1</v>
      </c>
      <c r="C37" s="27" t="n">
        <f aca="false">B37+1</f>
        <v>2</v>
      </c>
      <c r="D37" s="27" t="n">
        <f aca="false">C37+1</f>
        <v>3</v>
      </c>
      <c r="E37" s="27" t="n">
        <f aca="false">D37+1</f>
        <v>4</v>
      </c>
      <c r="F37" s="27" t="n">
        <f aca="false">E37+1</f>
        <v>5</v>
      </c>
      <c r="G37" s="27" t="n">
        <f aca="false">F37+1</f>
        <v>6</v>
      </c>
      <c r="H37" s="27" t="n">
        <f aca="false">G37+1</f>
        <v>7</v>
      </c>
      <c r="I37" s="27" t="n">
        <f aca="false">H37+1</f>
        <v>8</v>
      </c>
      <c r="J37" s="27" t="n">
        <f aca="false">I37+1</f>
        <v>9</v>
      </c>
      <c r="K37" s="27" t="n">
        <f aca="false">J37+1</f>
        <v>10</v>
      </c>
      <c r="L37" s="27" t="n">
        <f aca="false">K37+1</f>
        <v>11</v>
      </c>
      <c r="M37" s="27" t="n">
        <f aca="false">L37+1</f>
        <v>12</v>
      </c>
      <c r="N37" s="27" t="n">
        <f aca="false">M37+1</f>
        <v>13</v>
      </c>
      <c r="O37" s="27" t="n">
        <f aca="false">N37+1</f>
        <v>14</v>
      </c>
      <c r="P37" s="27" t="n">
        <f aca="false">O37+1</f>
        <v>15</v>
      </c>
      <c r="Q37" s="27" t="n">
        <f aca="false">P37+1</f>
        <v>16</v>
      </c>
      <c r="R37" s="27" t="n">
        <f aca="false">Q37+1</f>
        <v>17</v>
      </c>
      <c r="S37" s="27" t="n">
        <f aca="false">R37+1</f>
        <v>18</v>
      </c>
      <c r="T37" s="27" t="n">
        <f aca="false">S37+1</f>
        <v>19</v>
      </c>
      <c r="U37" s="27" t="n">
        <f aca="false">T37+1</f>
        <v>20</v>
      </c>
      <c r="V37" s="27" t="n">
        <f aca="false">U37+1</f>
        <v>21</v>
      </c>
      <c r="W37" s="27" t="n">
        <f aca="false">V37+1</f>
        <v>22</v>
      </c>
      <c r="X37" s="27" t="n">
        <f aca="false">W37+1</f>
        <v>23</v>
      </c>
      <c r="Y37" s="27" t="n">
        <f aca="false">X37+1</f>
        <v>24</v>
      </c>
      <c r="Z37" s="27" t="n">
        <f aca="false">Y37+1</f>
        <v>25</v>
      </c>
      <c r="AA37" s="27" t="n">
        <f aca="false">Z37+1</f>
        <v>26</v>
      </c>
      <c r="AB37" s="27" t="n">
        <f aca="false">AA37+1</f>
        <v>27</v>
      </c>
      <c r="AC37" s="27" t="n">
        <f aca="false">AB37+1</f>
        <v>28</v>
      </c>
      <c r="AD37" s="27" t="n">
        <f aca="false">AC37+1</f>
        <v>29</v>
      </c>
      <c r="AE37" s="27" t="n">
        <f aca="false">AD37+1</f>
        <v>30</v>
      </c>
      <c r="AF37" s="29" t="n">
        <f aca="false">AE37+1</f>
        <v>31</v>
      </c>
      <c r="AH37" s="18" t="s">
        <v>14</v>
      </c>
      <c r="AI37" s="19" t="s">
        <v>15</v>
      </c>
      <c r="AJ37" s="20" t="s">
        <v>16</v>
      </c>
      <c r="AK37" s="20" t="s">
        <v>17</v>
      </c>
      <c r="AL37" s="20" t="s">
        <v>17</v>
      </c>
      <c r="AM37" s="21" t="s">
        <v>17</v>
      </c>
      <c r="AN37" s="20" t="s">
        <v>18</v>
      </c>
      <c r="AO37" s="20" t="s">
        <v>18</v>
      </c>
      <c r="AP37" s="21" t="s">
        <v>18</v>
      </c>
    </row>
    <row r="38" customFormat="false" ht="15" hidden="false" customHeight="true" outlineLevel="0" collapsed="false">
      <c r="A38" s="36" t="str">
        <f aca="false">A31</f>
        <v>Max, Mustermann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4"/>
      <c r="AH38" s="25" t="n">
        <f aca="false">SUM(B38:AF38)</f>
        <v>0</v>
      </c>
      <c r="AI38" s="26" t="n">
        <f aca="false">AI31+AH38</f>
        <v>0</v>
      </c>
      <c r="AJ38" s="27" t="n">
        <f aca="false">COUNTIF(B38:AF38,"K")</f>
        <v>0</v>
      </c>
      <c r="AK38" s="27" t="n">
        <f aca="false">AK31</f>
        <v>25</v>
      </c>
      <c r="AL38" s="27" t="n">
        <f aca="false">COUNTIF(B38:AF38,"U")</f>
        <v>0</v>
      </c>
      <c r="AM38" s="29" t="n">
        <f aca="false">AM31-AL38</f>
        <v>25</v>
      </c>
      <c r="AN38" s="27" t="n">
        <f aca="false">AN31</f>
        <v>5</v>
      </c>
      <c r="AO38" s="27" t="n">
        <f aca="false">COUNTIF(B38:AF38,"B")</f>
        <v>0</v>
      </c>
      <c r="AP38" s="29" t="n">
        <f aca="false">AP31-AO38</f>
        <v>5</v>
      </c>
    </row>
    <row r="40" customFormat="false" ht="18.75" hidden="false" customHeight="true" outlineLevel="0" collapsed="false">
      <c r="A40" s="30"/>
      <c r="B40" s="7" t="s">
        <v>3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</row>
    <row r="41" customFormat="false" ht="15" hidden="false" customHeight="true" outlineLevel="0" collapsed="false">
      <c r="A41" s="30"/>
      <c r="B41" s="58" t="n">
        <f aca="false">'Mitarbeiter-01'!B41</f>
        <v>0</v>
      </c>
      <c r="C41" s="58" t="n">
        <f aca="false">'Mitarbeiter-01'!C41</f>
        <v>0</v>
      </c>
      <c r="D41" s="58" t="n">
        <f aca="false">'Mitarbeiter-01'!D41</f>
        <v>0</v>
      </c>
      <c r="E41" s="58" t="n">
        <f aca="false">'Mitarbeiter-01'!E41</f>
        <v>0</v>
      </c>
      <c r="F41" s="58" t="n">
        <f aca="false">'Mitarbeiter-01'!F41</f>
        <v>0</v>
      </c>
      <c r="G41" s="58" t="n">
        <f aca="false">'Mitarbeiter-01'!G41</f>
        <v>0</v>
      </c>
      <c r="H41" s="58" t="n">
        <f aca="false">'Mitarbeiter-01'!H41</f>
        <v>0</v>
      </c>
      <c r="I41" s="58" t="n">
        <f aca="false">'Mitarbeiter-01'!I41</f>
        <v>0</v>
      </c>
      <c r="J41" s="58" t="n">
        <f aca="false">'Mitarbeiter-01'!J41</f>
        <v>0</v>
      </c>
      <c r="K41" s="58" t="n">
        <f aca="false">'Mitarbeiter-01'!K41</f>
        <v>0</v>
      </c>
      <c r="L41" s="58" t="n">
        <f aca="false">'Mitarbeiter-01'!L41</f>
        <v>0</v>
      </c>
      <c r="M41" s="58" t="n">
        <f aca="false">'Mitarbeiter-01'!M41</f>
        <v>0</v>
      </c>
      <c r="N41" s="58" t="n">
        <f aca="false">'Mitarbeiter-01'!N41</f>
        <v>0</v>
      </c>
      <c r="O41" s="58" t="n">
        <f aca="false">'Mitarbeiter-01'!O41</f>
        <v>0</v>
      </c>
      <c r="P41" s="58" t="n">
        <f aca="false">'Mitarbeiter-01'!P41</f>
        <v>0</v>
      </c>
      <c r="Q41" s="58" t="n">
        <f aca="false">'Mitarbeiter-01'!Q41</f>
        <v>0</v>
      </c>
      <c r="R41" s="58" t="n">
        <f aca="false">'Mitarbeiter-01'!R41</f>
        <v>0</v>
      </c>
      <c r="S41" s="58" t="n">
        <f aca="false">'Mitarbeiter-01'!S41</f>
        <v>0</v>
      </c>
      <c r="T41" s="58" t="n">
        <f aca="false">'Mitarbeiter-01'!T41</f>
        <v>0</v>
      </c>
      <c r="U41" s="58" t="n">
        <f aca="false">'Mitarbeiter-01'!U41</f>
        <v>0</v>
      </c>
      <c r="V41" s="58" t="n">
        <f aca="false">'Mitarbeiter-01'!V41</f>
        <v>0</v>
      </c>
      <c r="W41" s="58" t="n">
        <f aca="false">'Mitarbeiter-01'!W41</f>
        <v>0</v>
      </c>
      <c r="X41" s="58" t="n">
        <f aca="false">'Mitarbeiter-01'!X41</f>
        <v>0</v>
      </c>
      <c r="Y41" s="58" t="n">
        <f aca="false">'Mitarbeiter-01'!Y41</f>
        <v>0</v>
      </c>
      <c r="Z41" s="58" t="n">
        <f aca="false">'Mitarbeiter-01'!Z41</f>
        <v>0</v>
      </c>
      <c r="AA41" s="58" t="n">
        <f aca="false">'Mitarbeiter-01'!AA41</f>
        <v>0</v>
      </c>
      <c r="AB41" s="58" t="n">
        <f aca="false">'Mitarbeiter-01'!AB41</f>
        <v>0</v>
      </c>
      <c r="AC41" s="58" t="n">
        <f aca="false">'Mitarbeiter-01'!AC41</f>
        <v>0</v>
      </c>
      <c r="AD41" s="58" t="n">
        <f aca="false">'Mitarbeiter-01'!AD41</f>
        <v>0</v>
      </c>
      <c r="AE41" s="58" t="n">
        <f aca="false">'Mitarbeiter-01'!AE41</f>
        <v>0</v>
      </c>
      <c r="AF41" s="59" t="n">
        <f aca="false">'Mitarbeiter-01'!AF41</f>
        <v>0</v>
      </c>
      <c r="AH41" s="11" t="s">
        <v>10</v>
      </c>
      <c r="AI41" s="11"/>
      <c r="AJ41" s="12"/>
      <c r="AK41" s="13" t="s">
        <v>11</v>
      </c>
      <c r="AL41" s="13" t="s">
        <v>12</v>
      </c>
      <c r="AM41" s="14" t="s">
        <v>13</v>
      </c>
      <c r="AN41" s="13" t="s">
        <v>11</v>
      </c>
      <c r="AO41" s="13" t="s">
        <v>12</v>
      </c>
      <c r="AP41" s="14" t="s">
        <v>13</v>
      </c>
    </row>
    <row r="42" customFormat="false" ht="15" hidden="false" customHeight="true" outlineLevel="0" collapsed="false">
      <c r="A42" s="44"/>
      <c r="B42" s="27" t="n">
        <v>1</v>
      </c>
      <c r="C42" s="27" t="n">
        <f aca="false">B42+1</f>
        <v>2</v>
      </c>
      <c r="D42" s="27" t="n">
        <f aca="false">C42+1</f>
        <v>3</v>
      </c>
      <c r="E42" s="27" t="n">
        <f aca="false">D42+1</f>
        <v>4</v>
      </c>
      <c r="F42" s="27" t="n">
        <f aca="false">E42+1</f>
        <v>5</v>
      </c>
      <c r="G42" s="27" t="n">
        <f aca="false">F42+1</f>
        <v>6</v>
      </c>
      <c r="H42" s="27" t="n">
        <f aca="false">G42+1</f>
        <v>7</v>
      </c>
      <c r="I42" s="27" t="n">
        <f aca="false">H42+1</f>
        <v>8</v>
      </c>
      <c r="J42" s="27" t="n">
        <f aca="false">I42+1</f>
        <v>9</v>
      </c>
      <c r="K42" s="27" t="n">
        <f aca="false">J42+1</f>
        <v>10</v>
      </c>
      <c r="L42" s="27" t="n">
        <f aca="false">K42+1</f>
        <v>11</v>
      </c>
      <c r="M42" s="27" t="n">
        <f aca="false">L42+1</f>
        <v>12</v>
      </c>
      <c r="N42" s="27" t="n">
        <f aca="false">M42+1</f>
        <v>13</v>
      </c>
      <c r="O42" s="27" t="n">
        <f aca="false">N42+1</f>
        <v>14</v>
      </c>
      <c r="P42" s="27" t="n">
        <f aca="false">O42+1</f>
        <v>15</v>
      </c>
      <c r="Q42" s="27" t="n">
        <f aca="false">P42+1</f>
        <v>16</v>
      </c>
      <c r="R42" s="27" t="n">
        <f aca="false">Q42+1</f>
        <v>17</v>
      </c>
      <c r="S42" s="27" t="n">
        <f aca="false">R42+1</f>
        <v>18</v>
      </c>
      <c r="T42" s="27" t="n">
        <f aca="false">S42+1</f>
        <v>19</v>
      </c>
      <c r="U42" s="27" t="n">
        <f aca="false">T42+1</f>
        <v>20</v>
      </c>
      <c r="V42" s="27" t="n">
        <f aca="false">U42+1</f>
        <v>21</v>
      </c>
      <c r="W42" s="27" t="n">
        <f aca="false">V42+1</f>
        <v>22</v>
      </c>
      <c r="X42" s="27" t="n">
        <f aca="false">W42+1</f>
        <v>23</v>
      </c>
      <c r="Y42" s="27" t="n">
        <f aca="false">X42+1</f>
        <v>24</v>
      </c>
      <c r="Z42" s="27" t="n">
        <f aca="false">Y42+1</f>
        <v>25</v>
      </c>
      <c r="AA42" s="27" t="n">
        <f aca="false">Z42+1</f>
        <v>26</v>
      </c>
      <c r="AB42" s="27" t="n">
        <f aca="false">AA42+1</f>
        <v>27</v>
      </c>
      <c r="AC42" s="27" t="n">
        <f aca="false">AB42+1</f>
        <v>28</v>
      </c>
      <c r="AD42" s="27" t="n">
        <f aca="false">AC42+1</f>
        <v>29</v>
      </c>
      <c r="AE42" s="27" t="n">
        <v>30</v>
      </c>
      <c r="AF42" s="29" t="n">
        <v>31</v>
      </c>
      <c r="AH42" s="18" t="s">
        <v>14</v>
      </c>
      <c r="AI42" s="19" t="s">
        <v>15</v>
      </c>
      <c r="AJ42" s="20" t="s">
        <v>16</v>
      </c>
      <c r="AK42" s="20" t="s">
        <v>17</v>
      </c>
      <c r="AL42" s="20" t="s">
        <v>17</v>
      </c>
      <c r="AM42" s="21" t="s">
        <v>17</v>
      </c>
      <c r="AN42" s="20" t="s">
        <v>18</v>
      </c>
      <c r="AO42" s="20" t="s">
        <v>18</v>
      </c>
      <c r="AP42" s="21" t="s">
        <v>18</v>
      </c>
    </row>
    <row r="43" customFormat="false" ht="15" hidden="false" customHeight="true" outlineLevel="0" collapsed="false">
      <c r="A43" s="36" t="str">
        <f aca="false">A38</f>
        <v>Max, Mustermann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4"/>
      <c r="AH43" s="25" t="n">
        <f aca="false">SUM(B43:AF43)</f>
        <v>0</v>
      </c>
      <c r="AI43" s="26" t="n">
        <f aca="false">AI38+AH43</f>
        <v>0</v>
      </c>
      <c r="AJ43" s="27" t="n">
        <f aca="false">COUNTIF(B43:AF43,"K")</f>
        <v>0</v>
      </c>
      <c r="AK43" s="27" t="n">
        <f aca="false">AK38</f>
        <v>25</v>
      </c>
      <c r="AL43" s="27" t="n">
        <f aca="false">COUNTIF(B43:AF43,"U")</f>
        <v>0</v>
      </c>
      <c r="AM43" s="29" t="n">
        <f aca="false">AM38-AL43</f>
        <v>25</v>
      </c>
      <c r="AN43" s="27" t="n">
        <f aca="false">AN38</f>
        <v>5</v>
      </c>
      <c r="AO43" s="27" t="n">
        <f aca="false">COUNTIF(B43:AF43,"B")</f>
        <v>0</v>
      </c>
      <c r="AP43" s="29" t="n">
        <f aca="false">AP38-AO43</f>
        <v>5</v>
      </c>
    </row>
    <row r="45" customFormat="false" ht="18.75" hidden="false" customHeight="true" outlineLevel="0" collapsed="false">
      <c r="A45" s="30"/>
      <c r="B45" s="7" t="s">
        <v>38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</row>
    <row r="46" customFormat="false" ht="15" hidden="false" customHeight="true" outlineLevel="0" collapsed="false">
      <c r="A46" s="30"/>
      <c r="B46" s="58" t="n">
        <f aca="false">'Mitarbeiter-01'!B46</f>
        <v>0</v>
      </c>
      <c r="C46" s="58" t="n">
        <f aca="false">'Mitarbeiter-01'!C46</f>
        <v>0</v>
      </c>
      <c r="D46" s="58" t="n">
        <f aca="false">'Mitarbeiter-01'!D46</f>
        <v>0</v>
      </c>
      <c r="E46" s="58" t="n">
        <f aca="false">'Mitarbeiter-01'!E46</f>
        <v>0</v>
      </c>
      <c r="F46" s="58" t="n">
        <f aca="false">'Mitarbeiter-01'!F46</f>
        <v>0</v>
      </c>
      <c r="G46" s="58" t="n">
        <f aca="false">'Mitarbeiter-01'!G46</f>
        <v>0</v>
      </c>
      <c r="H46" s="58" t="n">
        <f aca="false">'Mitarbeiter-01'!H46</f>
        <v>0</v>
      </c>
      <c r="I46" s="58" t="n">
        <f aca="false">'Mitarbeiter-01'!I46</f>
        <v>0</v>
      </c>
      <c r="J46" s="58" t="n">
        <f aca="false">'Mitarbeiter-01'!J46</f>
        <v>0</v>
      </c>
      <c r="K46" s="58" t="n">
        <f aca="false">'Mitarbeiter-01'!K46</f>
        <v>0</v>
      </c>
      <c r="L46" s="58" t="n">
        <f aca="false">'Mitarbeiter-01'!L46</f>
        <v>0</v>
      </c>
      <c r="M46" s="58" t="n">
        <f aca="false">'Mitarbeiter-01'!M46</f>
        <v>0</v>
      </c>
      <c r="N46" s="58" t="n">
        <f aca="false">'Mitarbeiter-01'!N46</f>
        <v>0</v>
      </c>
      <c r="O46" s="58" t="n">
        <f aca="false">'Mitarbeiter-01'!O46</f>
        <v>0</v>
      </c>
      <c r="P46" s="58" t="n">
        <f aca="false">'Mitarbeiter-01'!P46</f>
        <v>0</v>
      </c>
      <c r="Q46" s="58" t="n">
        <f aca="false">'Mitarbeiter-01'!Q46</f>
        <v>0</v>
      </c>
      <c r="R46" s="58" t="n">
        <f aca="false">'Mitarbeiter-01'!R46</f>
        <v>0</v>
      </c>
      <c r="S46" s="58" t="n">
        <f aca="false">'Mitarbeiter-01'!S46</f>
        <v>0</v>
      </c>
      <c r="T46" s="58" t="n">
        <f aca="false">'Mitarbeiter-01'!T46</f>
        <v>0</v>
      </c>
      <c r="U46" s="58" t="n">
        <f aca="false">'Mitarbeiter-01'!U46</f>
        <v>0</v>
      </c>
      <c r="V46" s="58" t="n">
        <f aca="false">'Mitarbeiter-01'!V46</f>
        <v>0</v>
      </c>
      <c r="W46" s="58" t="n">
        <f aca="false">'Mitarbeiter-01'!W46</f>
        <v>0</v>
      </c>
      <c r="X46" s="58" t="n">
        <f aca="false">'Mitarbeiter-01'!X46</f>
        <v>0</v>
      </c>
      <c r="Y46" s="58" t="n">
        <f aca="false">'Mitarbeiter-01'!Y46</f>
        <v>0</v>
      </c>
      <c r="Z46" s="58" t="n">
        <f aca="false">'Mitarbeiter-01'!Z46</f>
        <v>0</v>
      </c>
      <c r="AA46" s="58" t="n">
        <f aca="false">'Mitarbeiter-01'!AA46</f>
        <v>0</v>
      </c>
      <c r="AB46" s="58" t="n">
        <f aca="false">'Mitarbeiter-01'!AB46</f>
        <v>0</v>
      </c>
      <c r="AC46" s="58" t="n">
        <f aca="false">'Mitarbeiter-01'!AC46</f>
        <v>0</v>
      </c>
      <c r="AD46" s="58" t="n">
        <f aca="false">'Mitarbeiter-01'!AD46</f>
        <v>0</v>
      </c>
      <c r="AE46" s="58" t="n">
        <f aca="false">'Mitarbeiter-01'!AE46</f>
        <v>0</v>
      </c>
      <c r="AF46" s="32"/>
      <c r="AH46" s="11" t="s">
        <v>10</v>
      </c>
      <c r="AI46" s="11"/>
      <c r="AJ46" s="12"/>
      <c r="AK46" s="13" t="s">
        <v>11</v>
      </c>
      <c r="AL46" s="13" t="s">
        <v>12</v>
      </c>
      <c r="AM46" s="14" t="s">
        <v>13</v>
      </c>
      <c r="AN46" s="13" t="s">
        <v>11</v>
      </c>
      <c r="AO46" s="13" t="s">
        <v>12</v>
      </c>
      <c r="AP46" s="14" t="s">
        <v>13</v>
      </c>
    </row>
    <row r="47" customFormat="false" ht="15" hidden="false" customHeight="true" outlineLevel="0" collapsed="false">
      <c r="A47" s="33"/>
      <c r="B47" s="16" t="n">
        <v>1</v>
      </c>
      <c r="C47" s="16" t="n">
        <f aca="false">B47+1</f>
        <v>2</v>
      </c>
      <c r="D47" s="16" t="n">
        <f aca="false">C47+1</f>
        <v>3</v>
      </c>
      <c r="E47" s="16" t="n">
        <f aca="false">D47+1</f>
        <v>4</v>
      </c>
      <c r="F47" s="16" t="n">
        <f aca="false">E47+1</f>
        <v>5</v>
      </c>
      <c r="G47" s="16" t="n">
        <f aca="false">F47+1</f>
        <v>6</v>
      </c>
      <c r="H47" s="16" t="n">
        <f aca="false">G47+1</f>
        <v>7</v>
      </c>
      <c r="I47" s="16" t="n">
        <f aca="false">H47+1</f>
        <v>8</v>
      </c>
      <c r="J47" s="16" t="n">
        <f aca="false">I47+1</f>
        <v>9</v>
      </c>
      <c r="K47" s="16" t="n">
        <f aca="false">J47+1</f>
        <v>10</v>
      </c>
      <c r="L47" s="16" t="n">
        <f aca="false">K47+1</f>
        <v>11</v>
      </c>
      <c r="M47" s="16" t="n">
        <f aca="false">L47+1</f>
        <v>12</v>
      </c>
      <c r="N47" s="16" t="n">
        <f aca="false">M47+1</f>
        <v>13</v>
      </c>
      <c r="O47" s="16" t="n">
        <f aca="false">N47+1</f>
        <v>14</v>
      </c>
      <c r="P47" s="16" t="n">
        <f aca="false">O47+1</f>
        <v>15</v>
      </c>
      <c r="Q47" s="16" t="n">
        <f aca="false">P47+1</f>
        <v>16</v>
      </c>
      <c r="R47" s="16" t="n">
        <f aca="false">Q47+1</f>
        <v>17</v>
      </c>
      <c r="S47" s="16" t="n">
        <f aca="false">R47+1</f>
        <v>18</v>
      </c>
      <c r="T47" s="16" t="n">
        <f aca="false">S47+1</f>
        <v>19</v>
      </c>
      <c r="U47" s="16" t="n">
        <f aca="false">T47+1</f>
        <v>20</v>
      </c>
      <c r="V47" s="16" t="n">
        <f aca="false">U47+1</f>
        <v>21</v>
      </c>
      <c r="W47" s="16" t="n">
        <f aca="false">V47+1</f>
        <v>22</v>
      </c>
      <c r="X47" s="16" t="n">
        <f aca="false">W47+1</f>
        <v>23</v>
      </c>
      <c r="Y47" s="16" t="n">
        <f aca="false">X47+1</f>
        <v>24</v>
      </c>
      <c r="Z47" s="16" t="n">
        <f aca="false">Y47+1</f>
        <v>25</v>
      </c>
      <c r="AA47" s="16" t="n">
        <f aca="false">Z47+1</f>
        <v>26</v>
      </c>
      <c r="AB47" s="16" t="n">
        <f aca="false">AA47+1</f>
        <v>27</v>
      </c>
      <c r="AC47" s="16" t="n">
        <f aca="false">AB47+1</f>
        <v>28</v>
      </c>
      <c r="AD47" s="16" t="n">
        <f aca="false">AC47+1</f>
        <v>29</v>
      </c>
      <c r="AE47" s="16" t="n">
        <f aca="false">AD47+1</f>
        <v>30</v>
      </c>
      <c r="AF47" s="35"/>
      <c r="AH47" s="18" t="s">
        <v>14</v>
      </c>
      <c r="AI47" s="19" t="s">
        <v>15</v>
      </c>
      <c r="AJ47" s="20" t="s">
        <v>16</v>
      </c>
      <c r="AK47" s="20" t="s">
        <v>17</v>
      </c>
      <c r="AL47" s="20" t="s">
        <v>17</v>
      </c>
      <c r="AM47" s="21" t="s">
        <v>17</v>
      </c>
      <c r="AN47" s="20" t="s">
        <v>18</v>
      </c>
      <c r="AO47" s="20" t="s">
        <v>18</v>
      </c>
      <c r="AP47" s="21" t="s">
        <v>18</v>
      </c>
    </row>
    <row r="48" customFormat="false" ht="15" hidden="false" customHeight="true" outlineLevel="0" collapsed="false">
      <c r="A48" s="36" t="str">
        <f aca="false">A43</f>
        <v>Max, Mustermann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38"/>
      <c r="AH48" s="25" t="n">
        <f aca="false">SUM(B48:AF48)</f>
        <v>0</v>
      </c>
      <c r="AI48" s="26" t="n">
        <f aca="false">AI43+AH48</f>
        <v>0</v>
      </c>
      <c r="AJ48" s="27" t="n">
        <f aca="false">COUNTIF(B48:AF48,"K")</f>
        <v>0</v>
      </c>
      <c r="AK48" s="27" t="n">
        <f aca="false">AK43</f>
        <v>25</v>
      </c>
      <c r="AL48" s="27" t="n">
        <f aca="false">COUNTIF(B48:AF48,"U")</f>
        <v>0</v>
      </c>
      <c r="AM48" s="29" t="n">
        <f aca="false">AM43-AL48</f>
        <v>25</v>
      </c>
      <c r="AN48" s="27" t="n">
        <f aca="false">AN43</f>
        <v>5</v>
      </c>
      <c r="AO48" s="27" t="n">
        <f aca="false">COUNTIF(B48:AF48,"B")</f>
        <v>0</v>
      </c>
      <c r="AP48" s="29" t="n">
        <f aca="false">AP43-AO48</f>
        <v>5</v>
      </c>
    </row>
    <row r="50" customFormat="false" ht="18.75" hidden="false" customHeight="true" outlineLevel="0" collapsed="false">
      <c r="A50" s="30"/>
      <c r="B50" s="7" t="s">
        <v>3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customFormat="false" ht="15" hidden="false" customHeight="true" outlineLevel="0" collapsed="false">
      <c r="A51" s="30"/>
      <c r="B51" s="58" t="n">
        <f aca="false">'Mitarbeiter-01'!B51</f>
        <v>0</v>
      </c>
      <c r="C51" s="58" t="n">
        <f aca="false">'Mitarbeiter-01'!C51</f>
        <v>0</v>
      </c>
      <c r="D51" s="58" t="n">
        <f aca="false">'Mitarbeiter-01'!D51</f>
        <v>0</v>
      </c>
      <c r="E51" s="58" t="n">
        <f aca="false">'Mitarbeiter-01'!E51</f>
        <v>0</v>
      </c>
      <c r="F51" s="58" t="n">
        <f aca="false">'Mitarbeiter-01'!F51</f>
        <v>0</v>
      </c>
      <c r="G51" s="58" t="n">
        <f aca="false">'Mitarbeiter-01'!G51</f>
        <v>0</v>
      </c>
      <c r="H51" s="58" t="n">
        <f aca="false">'Mitarbeiter-01'!H51</f>
        <v>0</v>
      </c>
      <c r="I51" s="58" t="n">
        <f aca="false">'Mitarbeiter-01'!I51</f>
        <v>0</v>
      </c>
      <c r="J51" s="58" t="n">
        <f aca="false">'Mitarbeiter-01'!J51</f>
        <v>0</v>
      </c>
      <c r="K51" s="58" t="n">
        <f aca="false">'Mitarbeiter-01'!K51</f>
        <v>0</v>
      </c>
      <c r="L51" s="58" t="n">
        <f aca="false">'Mitarbeiter-01'!L51</f>
        <v>0</v>
      </c>
      <c r="M51" s="58" t="n">
        <f aca="false">'Mitarbeiter-01'!M51</f>
        <v>0</v>
      </c>
      <c r="N51" s="58" t="n">
        <f aca="false">'Mitarbeiter-01'!N51</f>
        <v>0</v>
      </c>
      <c r="O51" s="58" t="n">
        <f aca="false">'Mitarbeiter-01'!O51</f>
        <v>0</v>
      </c>
      <c r="P51" s="58" t="n">
        <f aca="false">'Mitarbeiter-01'!P51</f>
        <v>0</v>
      </c>
      <c r="Q51" s="58" t="n">
        <f aca="false">'Mitarbeiter-01'!Q51</f>
        <v>0</v>
      </c>
      <c r="R51" s="58" t="n">
        <f aca="false">'Mitarbeiter-01'!R51</f>
        <v>0</v>
      </c>
      <c r="S51" s="58" t="n">
        <f aca="false">'Mitarbeiter-01'!S51</f>
        <v>0</v>
      </c>
      <c r="T51" s="58" t="n">
        <f aca="false">'Mitarbeiter-01'!T51</f>
        <v>0</v>
      </c>
      <c r="U51" s="58" t="n">
        <f aca="false">'Mitarbeiter-01'!U51</f>
        <v>0</v>
      </c>
      <c r="V51" s="58" t="n">
        <f aca="false">'Mitarbeiter-01'!V51</f>
        <v>0</v>
      </c>
      <c r="W51" s="58" t="n">
        <f aca="false">'Mitarbeiter-01'!W51</f>
        <v>0</v>
      </c>
      <c r="X51" s="58" t="n">
        <f aca="false">'Mitarbeiter-01'!X51</f>
        <v>0</v>
      </c>
      <c r="Y51" s="58" t="n">
        <f aca="false">'Mitarbeiter-01'!Y51</f>
        <v>0</v>
      </c>
      <c r="Z51" s="58" t="n">
        <f aca="false">'Mitarbeiter-01'!Z51</f>
        <v>0</v>
      </c>
      <c r="AA51" s="58" t="n">
        <f aca="false">'Mitarbeiter-01'!AA51</f>
        <v>0</v>
      </c>
      <c r="AB51" s="58" t="n">
        <f aca="false">'Mitarbeiter-01'!AB51</f>
        <v>0</v>
      </c>
      <c r="AC51" s="58" t="n">
        <f aca="false">'Mitarbeiter-01'!AC51</f>
        <v>0</v>
      </c>
      <c r="AD51" s="58" t="n">
        <f aca="false">'Mitarbeiter-01'!AD51</f>
        <v>0</v>
      </c>
      <c r="AE51" s="58" t="n">
        <f aca="false">'Mitarbeiter-01'!AE51</f>
        <v>0</v>
      </c>
      <c r="AF51" s="59" t="n">
        <f aca="false">'Mitarbeiter-01'!AF51</f>
        <v>0</v>
      </c>
      <c r="AH51" s="11" t="s">
        <v>10</v>
      </c>
      <c r="AI51" s="11"/>
      <c r="AJ51" s="12"/>
      <c r="AK51" s="13" t="s">
        <v>11</v>
      </c>
      <c r="AL51" s="13" t="s">
        <v>12</v>
      </c>
      <c r="AM51" s="14" t="s">
        <v>13</v>
      </c>
      <c r="AN51" s="13" t="s">
        <v>11</v>
      </c>
      <c r="AO51" s="13" t="s">
        <v>12</v>
      </c>
      <c r="AP51" s="14" t="s">
        <v>13</v>
      </c>
    </row>
    <row r="52" customFormat="false" ht="15" hidden="false" customHeight="true" outlineLevel="0" collapsed="false">
      <c r="A52" s="44"/>
      <c r="B52" s="27" t="n">
        <v>1</v>
      </c>
      <c r="C52" s="27" t="n">
        <f aca="false">B52+1</f>
        <v>2</v>
      </c>
      <c r="D52" s="27" t="n">
        <f aca="false">C52+1</f>
        <v>3</v>
      </c>
      <c r="E52" s="27" t="n">
        <f aca="false">D52+1</f>
        <v>4</v>
      </c>
      <c r="F52" s="27" t="n">
        <f aca="false">E52+1</f>
        <v>5</v>
      </c>
      <c r="G52" s="27" t="n">
        <f aca="false">F52+1</f>
        <v>6</v>
      </c>
      <c r="H52" s="27" t="n">
        <f aca="false">G52+1</f>
        <v>7</v>
      </c>
      <c r="I52" s="27" t="n">
        <f aca="false">H52+1</f>
        <v>8</v>
      </c>
      <c r="J52" s="27" t="n">
        <f aca="false">I52+1</f>
        <v>9</v>
      </c>
      <c r="K52" s="27" t="n">
        <f aca="false">J52+1</f>
        <v>10</v>
      </c>
      <c r="L52" s="27" t="n">
        <f aca="false">K52+1</f>
        <v>11</v>
      </c>
      <c r="M52" s="27" t="n">
        <f aca="false">L52+1</f>
        <v>12</v>
      </c>
      <c r="N52" s="27" t="n">
        <f aca="false">M52+1</f>
        <v>13</v>
      </c>
      <c r="O52" s="27" t="n">
        <f aca="false">N52+1</f>
        <v>14</v>
      </c>
      <c r="P52" s="27" t="n">
        <f aca="false">O52+1</f>
        <v>15</v>
      </c>
      <c r="Q52" s="27" t="n">
        <f aca="false">P52+1</f>
        <v>16</v>
      </c>
      <c r="R52" s="27" t="n">
        <f aca="false">Q52+1</f>
        <v>17</v>
      </c>
      <c r="S52" s="27" t="n">
        <f aca="false">R52+1</f>
        <v>18</v>
      </c>
      <c r="T52" s="27" t="n">
        <f aca="false">S52+1</f>
        <v>19</v>
      </c>
      <c r="U52" s="27" t="n">
        <f aca="false">T52+1</f>
        <v>20</v>
      </c>
      <c r="V52" s="27" t="n">
        <f aca="false">U52+1</f>
        <v>21</v>
      </c>
      <c r="W52" s="27" t="n">
        <f aca="false">V52+1</f>
        <v>22</v>
      </c>
      <c r="X52" s="27" t="n">
        <f aca="false">W52+1</f>
        <v>23</v>
      </c>
      <c r="Y52" s="27" t="n">
        <f aca="false">X52+1</f>
        <v>24</v>
      </c>
      <c r="Z52" s="27" t="n">
        <f aca="false">Y52+1</f>
        <v>25</v>
      </c>
      <c r="AA52" s="27" t="n">
        <f aca="false">Z52+1</f>
        <v>26</v>
      </c>
      <c r="AB52" s="27" t="n">
        <f aca="false">AA52+1</f>
        <v>27</v>
      </c>
      <c r="AC52" s="27" t="n">
        <f aca="false">AB52+1</f>
        <v>28</v>
      </c>
      <c r="AD52" s="27" t="n">
        <f aca="false">AC52+1</f>
        <v>29</v>
      </c>
      <c r="AE52" s="27" t="n">
        <v>30</v>
      </c>
      <c r="AF52" s="29" t="n">
        <v>31</v>
      </c>
      <c r="AH52" s="18" t="s">
        <v>14</v>
      </c>
      <c r="AI52" s="19" t="s">
        <v>15</v>
      </c>
      <c r="AJ52" s="20" t="s">
        <v>16</v>
      </c>
      <c r="AK52" s="20" t="s">
        <v>17</v>
      </c>
      <c r="AL52" s="20" t="s">
        <v>17</v>
      </c>
      <c r="AM52" s="21" t="s">
        <v>17</v>
      </c>
      <c r="AN52" s="20" t="s">
        <v>18</v>
      </c>
      <c r="AO52" s="20" t="s">
        <v>18</v>
      </c>
      <c r="AP52" s="21" t="s">
        <v>18</v>
      </c>
    </row>
    <row r="53" customFormat="false" ht="15" hidden="false" customHeight="true" outlineLevel="0" collapsed="false">
      <c r="A53" s="36" t="str">
        <f aca="false">A48</f>
        <v>Max, Mustermann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4"/>
      <c r="AH53" s="25" t="n">
        <f aca="false">SUM(B53:AF53)</f>
        <v>0</v>
      </c>
      <c r="AI53" s="26" t="n">
        <f aca="false">AI48+AH53</f>
        <v>0</v>
      </c>
      <c r="AJ53" s="27" t="n">
        <f aca="false">COUNTIF(B53:AF53,"K")</f>
        <v>0</v>
      </c>
      <c r="AK53" s="27" t="n">
        <f aca="false">AK48</f>
        <v>25</v>
      </c>
      <c r="AL53" s="27" t="n">
        <f aca="false">COUNTIF(B53:AF53,"U")</f>
        <v>0</v>
      </c>
      <c r="AM53" s="29" t="n">
        <f aca="false">AM48-AL53</f>
        <v>25</v>
      </c>
      <c r="AN53" s="27" t="n">
        <f aca="false">AN48</f>
        <v>5</v>
      </c>
      <c r="AO53" s="27" t="n">
        <f aca="false">COUNTIF(B53:AF53,"B")</f>
        <v>0</v>
      </c>
      <c r="AP53" s="29" t="n">
        <f aca="false">AP48-AO53</f>
        <v>5</v>
      </c>
    </row>
    <row r="55" customFormat="false" ht="18.75" hidden="false" customHeight="true" outlineLevel="0" collapsed="false">
      <c r="A55" s="30"/>
      <c r="B55" s="7" t="s">
        <v>4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</row>
    <row r="56" customFormat="false" ht="15" hidden="false" customHeight="true" outlineLevel="0" collapsed="false">
      <c r="A56" s="30"/>
      <c r="B56" s="58" t="n">
        <f aca="false">'Mitarbeiter-01'!B56</f>
        <v>0</v>
      </c>
      <c r="C56" s="58" t="n">
        <f aca="false">'Mitarbeiter-01'!C56</f>
        <v>0</v>
      </c>
      <c r="D56" s="58" t="n">
        <f aca="false">'Mitarbeiter-01'!D56</f>
        <v>0</v>
      </c>
      <c r="E56" s="58" t="n">
        <f aca="false">'Mitarbeiter-01'!E56</f>
        <v>0</v>
      </c>
      <c r="F56" s="58" t="n">
        <f aca="false">'Mitarbeiter-01'!F56</f>
        <v>0</v>
      </c>
      <c r="G56" s="58" t="n">
        <f aca="false">'Mitarbeiter-01'!G56</f>
        <v>0</v>
      </c>
      <c r="H56" s="58" t="n">
        <f aca="false">'Mitarbeiter-01'!H56</f>
        <v>0</v>
      </c>
      <c r="I56" s="58" t="n">
        <f aca="false">'Mitarbeiter-01'!I56</f>
        <v>0</v>
      </c>
      <c r="J56" s="58" t="n">
        <f aca="false">'Mitarbeiter-01'!J56</f>
        <v>0</v>
      </c>
      <c r="K56" s="58" t="n">
        <f aca="false">'Mitarbeiter-01'!K56</f>
        <v>0</v>
      </c>
      <c r="L56" s="58" t="n">
        <f aca="false">'Mitarbeiter-01'!L56</f>
        <v>0</v>
      </c>
      <c r="M56" s="58" t="n">
        <f aca="false">'Mitarbeiter-01'!M56</f>
        <v>0</v>
      </c>
      <c r="N56" s="58" t="n">
        <f aca="false">'Mitarbeiter-01'!N56</f>
        <v>0</v>
      </c>
      <c r="O56" s="58" t="n">
        <f aca="false">'Mitarbeiter-01'!O56</f>
        <v>0</v>
      </c>
      <c r="P56" s="58" t="n">
        <f aca="false">'Mitarbeiter-01'!P56</f>
        <v>0</v>
      </c>
      <c r="Q56" s="58" t="n">
        <f aca="false">'Mitarbeiter-01'!Q56</f>
        <v>0</v>
      </c>
      <c r="R56" s="58" t="n">
        <f aca="false">'Mitarbeiter-01'!R56</f>
        <v>0</v>
      </c>
      <c r="S56" s="58" t="n">
        <f aca="false">'Mitarbeiter-01'!S56</f>
        <v>0</v>
      </c>
      <c r="T56" s="58" t="n">
        <f aca="false">'Mitarbeiter-01'!T56</f>
        <v>0</v>
      </c>
      <c r="U56" s="58" t="n">
        <f aca="false">'Mitarbeiter-01'!U56</f>
        <v>0</v>
      </c>
      <c r="V56" s="58" t="n">
        <f aca="false">'Mitarbeiter-01'!V56</f>
        <v>0</v>
      </c>
      <c r="W56" s="58" t="n">
        <f aca="false">'Mitarbeiter-01'!W56</f>
        <v>0</v>
      </c>
      <c r="X56" s="58" t="n">
        <f aca="false">'Mitarbeiter-01'!X56</f>
        <v>0</v>
      </c>
      <c r="Y56" s="58" t="n">
        <f aca="false">'Mitarbeiter-01'!Y56</f>
        <v>0</v>
      </c>
      <c r="Z56" s="58" t="n">
        <f aca="false">'Mitarbeiter-01'!Z56</f>
        <v>0</v>
      </c>
      <c r="AA56" s="58" t="n">
        <f aca="false">'Mitarbeiter-01'!AA56</f>
        <v>0</v>
      </c>
      <c r="AB56" s="58" t="n">
        <f aca="false">'Mitarbeiter-01'!AB56</f>
        <v>0</v>
      </c>
      <c r="AC56" s="58" t="n">
        <f aca="false">'Mitarbeiter-01'!AC56</f>
        <v>0</v>
      </c>
      <c r="AD56" s="58" t="n">
        <f aca="false">'Mitarbeiter-01'!AD56</f>
        <v>0</v>
      </c>
      <c r="AE56" s="58" t="n">
        <f aca="false">'Mitarbeiter-01'!AE56</f>
        <v>0</v>
      </c>
      <c r="AF56" s="32"/>
      <c r="AH56" s="11" t="s">
        <v>10</v>
      </c>
      <c r="AI56" s="11"/>
      <c r="AJ56" s="12"/>
      <c r="AK56" s="13" t="s">
        <v>11</v>
      </c>
      <c r="AL56" s="13" t="s">
        <v>12</v>
      </c>
      <c r="AM56" s="14" t="s">
        <v>13</v>
      </c>
      <c r="AN56" s="13" t="s">
        <v>11</v>
      </c>
      <c r="AO56" s="13" t="s">
        <v>12</v>
      </c>
      <c r="AP56" s="14" t="s">
        <v>13</v>
      </c>
    </row>
    <row r="57" customFormat="false" ht="15" hidden="false" customHeight="true" outlineLevel="0" collapsed="false">
      <c r="A57" s="33"/>
      <c r="B57" s="16" t="n">
        <v>1</v>
      </c>
      <c r="C57" s="16" t="n">
        <f aca="false">B57+1</f>
        <v>2</v>
      </c>
      <c r="D57" s="16" t="n">
        <f aca="false">C57+1</f>
        <v>3</v>
      </c>
      <c r="E57" s="16" t="n">
        <f aca="false">D57+1</f>
        <v>4</v>
      </c>
      <c r="F57" s="16" t="n">
        <f aca="false">E57+1</f>
        <v>5</v>
      </c>
      <c r="G57" s="16" t="n">
        <f aca="false">F57+1</f>
        <v>6</v>
      </c>
      <c r="H57" s="16" t="n">
        <f aca="false">G57+1</f>
        <v>7</v>
      </c>
      <c r="I57" s="16" t="n">
        <f aca="false">H57+1</f>
        <v>8</v>
      </c>
      <c r="J57" s="16" t="n">
        <f aca="false">I57+1</f>
        <v>9</v>
      </c>
      <c r="K57" s="16" t="n">
        <f aca="false">J57+1</f>
        <v>10</v>
      </c>
      <c r="L57" s="16" t="n">
        <f aca="false">K57+1</f>
        <v>11</v>
      </c>
      <c r="M57" s="16" t="n">
        <f aca="false">L57+1</f>
        <v>12</v>
      </c>
      <c r="N57" s="16" t="n">
        <f aca="false">M57+1</f>
        <v>13</v>
      </c>
      <c r="O57" s="16" t="n">
        <f aca="false">N57+1</f>
        <v>14</v>
      </c>
      <c r="P57" s="16" t="n">
        <f aca="false">O57+1</f>
        <v>15</v>
      </c>
      <c r="Q57" s="16" t="n">
        <f aca="false">P57+1</f>
        <v>16</v>
      </c>
      <c r="R57" s="16" t="n">
        <f aca="false">Q57+1</f>
        <v>17</v>
      </c>
      <c r="S57" s="16" t="n">
        <f aca="false">R57+1</f>
        <v>18</v>
      </c>
      <c r="T57" s="16" t="n">
        <f aca="false">S57+1</f>
        <v>19</v>
      </c>
      <c r="U57" s="16" t="n">
        <f aca="false">T57+1</f>
        <v>20</v>
      </c>
      <c r="V57" s="16" t="n">
        <f aca="false">U57+1</f>
        <v>21</v>
      </c>
      <c r="W57" s="16" t="n">
        <f aca="false">V57+1</f>
        <v>22</v>
      </c>
      <c r="X57" s="16" t="n">
        <f aca="false">W57+1</f>
        <v>23</v>
      </c>
      <c r="Y57" s="16" t="n">
        <f aca="false">X57+1</f>
        <v>24</v>
      </c>
      <c r="Z57" s="16" t="n">
        <f aca="false">Y57+1</f>
        <v>25</v>
      </c>
      <c r="AA57" s="16" t="n">
        <f aca="false">Z57+1</f>
        <v>26</v>
      </c>
      <c r="AB57" s="16" t="n">
        <f aca="false">AA57+1</f>
        <v>27</v>
      </c>
      <c r="AC57" s="16" t="n">
        <f aca="false">AB57+1</f>
        <v>28</v>
      </c>
      <c r="AD57" s="16" t="n">
        <f aca="false">AC57+1</f>
        <v>29</v>
      </c>
      <c r="AE57" s="16" t="n">
        <f aca="false">AD57+1</f>
        <v>30</v>
      </c>
      <c r="AF57" s="35"/>
      <c r="AH57" s="18" t="s">
        <v>14</v>
      </c>
      <c r="AI57" s="19" t="s">
        <v>15</v>
      </c>
      <c r="AJ57" s="20" t="s">
        <v>16</v>
      </c>
      <c r="AK57" s="20" t="s">
        <v>17</v>
      </c>
      <c r="AL57" s="20" t="s">
        <v>17</v>
      </c>
      <c r="AM57" s="21" t="s">
        <v>17</v>
      </c>
      <c r="AN57" s="20" t="s">
        <v>18</v>
      </c>
      <c r="AO57" s="20" t="s">
        <v>18</v>
      </c>
      <c r="AP57" s="21" t="s">
        <v>18</v>
      </c>
    </row>
    <row r="58" customFormat="false" ht="15" hidden="false" customHeight="true" outlineLevel="0" collapsed="false">
      <c r="A58" s="36" t="str">
        <f aca="false">A53</f>
        <v>Max, Mustermann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38"/>
      <c r="AH58" s="25" t="n">
        <f aca="false">SUM(B58:AF58)</f>
        <v>0</v>
      </c>
      <c r="AI58" s="26" t="n">
        <f aca="false">AI53+AH58</f>
        <v>0</v>
      </c>
      <c r="AJ58" s="27" t="n">
        <f aca="false">COUNTIF(B58:AF58,"K")</f>
        <v>0</v>
      </c>
      <c r="AK58" s="27" t="n">
        <f aca="false">AK53</f>
        <v>25</v>
      </c>
      <c r="AL58" s="27" t="n">
        <f aca="false">COUNTIF(B58:AF58,"U")</f>
        <v>0</v>
      </c>
      <c r="AM58" s="29" t="n">
        <f aca="false">AM53-AL58</f>
        <v>25</v>
      </c>
      <c r="AN58" s="27" t="n">
        <f aca="false">AN53</f>
        <v>5</v>
      </c>
      <c r="AO58" s="27" t="n">
        <f aca="false">COUNTIF(B58:AF58,"B")</f>
        <v>0</v>
      </c>
      <c r="AP58" s="29" t="n">
        <f aca="false">AP53-AO58</f>
        <v>5</v>
      </c>
    </row>
    <row r="60" customFormat="false" ht="18.75" hidden="false" customHeight="true" outlineLevel="0" collapsed="false">
      <c r="A60" s="30"/>
      <c r="B60" s="7" t="s">
        <v>41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15" hidden="false" customHeight="true" outlineLevel="0" collapsed="false">
      <c r="A61" s="30"/>
      <c r="B61" s="58" t="n">
        <f aca="false">'Mitarbeiter-01'!B61</f>
        <v>0</v>
      </c>
      <c r="C61" s="58" t="n">
        <f aca="false">'Mitarbeiter-01'!C61</f>
        <v>0</v>
      </c>
      <c r="D61" s="58" t="n">
        <f aca="false">'Mitarbeiter-01'!D61</f>
        <v>0</v>
      </c>
      <c r="E61" s="58" t="n">
        <f aca="false">'Mitarbeiter-01'!E61</f>
        <v>0</v>
      </c>
      <c r="F61" s="58" t="n">
        <f aca="false">'Mitarbeiter-01'!F61</f>
        <v>0</v>
      </c>
      <c r="G61" s="58" t="n">
        <f aca="false">'Mitarbeiter-01'!G61</f>
        <v>0</v>
      </c>
      <c r="H61" s="58" t="n">
        <f aca="false">'Mitarbeiter-01'!H61</f>
        <v>0</v>
      </c>
      <c r="I61" s="58" t="n">
        <f aca="false">'Mitarbeiter-01'!I61</f>
        <v>0</v>
      </c>
      <c r="J61" s="58" t="n">
        <f aca="false">'Mitarbeiter-01'!J61</f>
        <v>0</v>
      </c>
      <c r="K61" s="58" t="n">
        <f aca="false">'Mitarbeiter-01'!K61</f>
        <v>0</v>
      </c>
      <c r="L61" s="58" t="n">
        <f aca="false">'Mitarbeiter-01'!L61</f>
        <v>0</v>
      </c>
      <c r="M61" s="58" t="n">
        <f aca="false">'Mitarbeiter-01'!M61</f>
        <v>0</v>
      </c>
      <c r="N61" s="58" t="n">
        <f aca="false">'Mitarbeiter-01'!N61</f>
        <v>0</v>
      </c>
      <c r="O61" s="58" t="n">
        <f aca="false">'Mitarbeiter-01'!O61</f>
        <v>0</v>
      </c>
      <c r="P61" s="58" t="n">
        <f aca="false">'Mitarbeiter-01'!P61</f>
        <v>0</v>
      </c>
      <c r="Q61" s="58" t="n">
        <f aca="false">'Mitarbeiter-01'!Q61</f>
        <v>0</v>
      </c>
      <c r="R61" s="58" t="n">
        <f aca="false">'Mitarbeiter-01'!R61</f>
        <v>0</v>
      </c>
      <c r="S61" s="58" t="n">
        <f aca="false">'Mitarbeiter-01'!S61</f>
        <v>0</v>
      </c>
      <c r="T61" s="58" t="n">
        <f aca="false">'Mitarbeiter-01'!T61</f>
        <v>0</v>
      </c>
      <c r="U61" s="58" t="n">
        <f aca="false">'Mitarbeiter-01'!U61</f>
        <v>0</v>
      </c>
      <c r="V61" s="58" t="n">
        <f aca="false">'Mitarbeiter-01'!V61</f>
        <v>0</v>
      </c>
      <c r="W61" s="58" t="n">
        <f aca="false">'Mitarbeiter-01'!W61</f>
        <v>0</v>
      </c>
      <c r="X61" s="58" t="n">
        <f aca="false">'Mitarbeiter-01'!X61</f>
        <v>0</v>
      </c>
      <c r="Y61" s="58" t="n">
        <f aca="false">'Mitarbeiter-01'!Y61</f>
        <v>0</v>
      </c>
      <c r="Z61" s="58" t="n">
        <f aca="false">'Mitarbeiter-01'!Z61</f>
        <v>0</v>
      </c>
      <c r="AA61" s="58" t="n">
        <f aca="false">'Mitarbeiter-01'!AA61</f>
        <v>0</v>
      </c>
      <c r="AB61" s="58" t="n">
        <f aca="false">'Mitarbeiter-01'!AB61</f>
        <v>0</v>
      </c>
      <c r="AC61" s="58" t="n">
        <f aca="false">'Mitarbeiter-01'!AC61</f>
        <v>0</v>
      </c>
      <c r="AD61" s="58" t="n">
        <f aca="false">'Mitarbeiter-01'!AD61</f>
        <v>0</v>
      </c>
      <c r="AE61" s="58" t="n">
        <f aca="false">'Mitarbeiter-01'!AE61</f>
        <v>0</v>
      </c>
      <c r="AF61" s="59" t="n">
        <f aca="false">'Mitarbeiter-01'!AF61</f>
        <v>0</v>
      </c>
      <c r="AH61" s="11" t="s">
        <v>10</v>
      </c>
      <c r="AI61" s="11"/>
      <c r="AJ61" s="12"/>
      <c r="AK61" s="13" t="s">
        <v>11</v>
      </c>
      <c r="AL61" s="13" t="s">
        <v>12</v>
      </c>
      <c r="AM61" s="14" t="s">
        <v>13</v>
      </c>
      <c r="AN61" s="13" t="s">
        <v>11</v>
      </c>
      <c r="AO61" s="13" t="s">
        <v>12</v>
      </c>
      <c r="AP61" s="14" t="s">
        <v>13</v>
      </c>
    </row>
    <row r="62" customFormat="false" ht="15" hidden="false" customHeight="true" outlineLevel="0" collapsed="false">
      <c r="A62" s="44"/>
      <c r="B62" s="27" t="n">
        <v>1</v>
      </c>
      <c r="C62" s="27" t="n">
        <f aca="false">B62+1</f>
        <v>2</v>
      </c>
      <c r="D62" s="27" t="n">
        <f aca="false">C62+1</f>
        <v>3</v>
      </c>
      <c r="E62" s="27" t="n">
        <f aca="false">D62+1</f>
        <v>4</v>
      </c>
      <c r="F62" s="27" t="n">
        <f aca="false">E62+1</f>
        <v>5</v>
      </c>
      <c r="G62" s="27" t="n">
        <f aca="false">F62+1</f>
        <v>6</v>
      </c>
      <c r="H62" s="27" t="n">
        <f aca="false">G62+1</f>
        <v>7</v>
      </c>
      <c r="I62" s="27" t="n">
        <f aca="false">H62+1</f>
        <v>8</v>
      </c>
      <c r="J62" s="27" t="n">
        <f aca="false">I62+1</f>
        <v>9</v>
      </c>
      <c r="K62" s="27" t="n">
        <f aca="false">J62+1</f>
        <v>10</v>
      </c>
      <c r="L62" s="27" t="n">
        <f aca="false">K62+1</f>
        <v>11</v>
      </c>
      <c r="M62" s="27" t="n">
        <f aca="false">L62+1</f>
        <v>12</v>
      </c>
      <c r="N62" s="27" t="n">
        <f aca="false">M62+1</f>
        <v>13</v>
      </c>
      <c r="O62" s="27" t="n">
        <f aca="false">N62+1</f>
        <v>14</v>
      </c>
      <c r="P62" s="27" t="n">
        <f aca="false">O62+1</f>
        <v>15</v>
      </c>
      <c r="Q62" s="27" t="n">
        <f aca="false">P62+1</f>
        <v>16</v>
      </c>
      <c r="R62" s="27" t="n">
        <f aca="false">Q62+1</f>
        <v>17</v>
      </c>
      <c r="S62" s="27" t="n">
        <f aca="false">R62+1</f>
        <v>18</v>
      </c>
      <c r="T62" s="27" t="n">
        <f aca="false">S62+1</f>
        <v>19</v>
      </c>
      <c r="U62" s="27" t="n">
        <f aca="false">T62+1</f>
        <v>20</v>
      </c>
      <c r="V62" s="27" t="n">
        <f aca="false">U62+1</f>
        <v>21</v>
      </c>
      <c r="W62" s="27" t="n">
        <f aca="false">V62+1</f>
        <v>22</v>
      </c>
      <c r="X62" s="27" t="n">
        <f aca="false">W62+1</f>
        <v>23</v>
      </c>
      <c r="Y62" s="27" t="n">
        <f aca="false">X62+1</f>
        <v>24</v>
      </c>
      <c r="Z62" s="27" t="n">
        <f aca="false">Y62+1</f>
        <v>25</v>
      </c>
      <c r="AA62" s="27" t="n">
        <f aca="false">Z62+1</f>
        <v>26</v>
      </c>
      <c r="AB62" s="27" t="n">
        <f aca="false">AA62+1</f>
        <v>27</v>
      </c>
      <c r="AC62" s="27" t="n">
        <f aca="false">AB62+1</f>
        <v>28</v>
      </c>
      <c r="AD62" s="27" t="n">
        <f aca="false">AC62+1</f>
        <v>29</v>
      </c>
      <c r="AE62" s="27" t="n">
        <v>31</v>
      </c>
      <c r="AF62" s="29" t="n">
        <v>31</v>
      </c>
      <c r="AH62" s="18" t="s">
        <v>14</v>
      </c>
      <c r="AI62" s="19" t="s">
        <v>15</v>
      </c>
      <c r="AJ62" s="20" t="s">
        <v>16</v>
      </c>
      <c r="AK62" s="20" t="s">
        <v>17</v>
      </c>
      <c r="AL62" s="20" t="s">
        <v>17</v>
      </c>
      <c r="AM62" s="21" t="s">
        <v>17</v>
      </c>
      <c r="AN62" s="20" t="s">
        <v>18</v>
      </c>
      <c r="AO62" s="20" t="s">
        <v>18</v>
      </c>
      <c r="AP62" s="21" t="s">
        <v>18</v>
      </c>
    </row>
    <row r="63" customFormat="false" ht="15" hidden="false" customHeight="true" outlineLevel="0" collapsed="false">
      <c r="A63" s="36" t="str">
        <f aca="false">A58</f>
        <v>Max, Mustermann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4"/>
      <c r="AH63" s="25" t="n">
        <f aca="false">SUM(B63:AF63)</f>
        <v>0</v>
      </c>
      <c r="AI63" s="26" t="n">
        <f aca="false">AI58+AH63</f>
        <v>0</v>
      </c>
      <c r="AJ63" s="27" t="n">
        <f aca="false">COUNTIF(B63:AF63,"K")</f>
        <v>0</v>
      </c>
      <c r="AK63" s="27" t="n">
        <f aca="false">AK58</f>
        <v>25</v>
      </c>
      <c r="AL63" s="27" t="n">
        <f aca="false">COUNTIF(B63:AF63,"U")</f>
        <v>0</v>
      </c>
      <c r="AM63" s="29" t="n">
        <f aca="false">AM58-AL63</f>
        <v>25</v>
      </c>
      <c r="AN63" s="27" t="n">
        <f aca="false">AN58</f>
        <v>5</v>
      </c>
      <c r="AO63" s="27" t="n">
        <f aca="false">COUNTIF(B63:AF63,"B")</f>
        <v>0</v>
      </c>
      <c r="AP63" s="29" t="n">
        <f aca="false">AP58-AO63</f>
        <v>5</v>
      </c>
    </row>
    <row r="65" customFormat="false" ht="15" hidden="false" customHeight="true" outlineLevel="0" collapsed="false">
      <c r="B65" s="42" t="s">
        <v>20</v>
      </c>
      <c r="C65" s="1" t="s">
        <v>31</v>
      </c>
      <c r="D65" s="43" t="s">
        <v>32</v>
      </c>
      <c r="G65" s="42" t="s">
        <v>22</v>
      </c>
      <c r="H65" s="1" t="s">
        <v>31</v>
      </c>
      <c r="I65" s="43" t="s">
        <v>16</v>
      </c>
      <c r="L65" s="42" t="s">
        <v>23</v>
      </c>
      <c r="M65" s="1" t="s">
        <v>31</v>
      </c>
      <c r="N65" s="43" t="s">
        <v>33</v>
      </c>
      <c r="Q65" s="43"/>
      <c r="R65" s="42" t="s">
        <v>24</v>
      </c>
      <c r="S65" s="1" t="s">
        <v>31</v>
      </c>
      <c r="T65" s="43" t="s">
        <v>34</v>
      </c>
      <c r="X65" s="42" t="s">
        <v>25</v>
      </c>
      <c r="Y65" s="1" t="s">
        <v>31</v>
      </c>
      <c r="Z65" s="43" t="s">
        <v>17</v>
      </c>
      <c r="AB65" s="42" t="s">
        <v>21</v>
      </c>
      <c r="AC65" s="1" t="s">
        <v>31</v>
      </c>
      <c r="AD65" s="43" t="s">
        <v>35</v>
      </c>
    </row>
    <row r="67" customFormat="false" ht="15" hidden="false" customHeight="true" outlineLevel="0" collapsed="false">
      <c r="B67" s="45" t="s">
        <v>42</v>
      </c>
      <c r="C67" s="46"/>
      <c r="D67" s="46"/>
      <c r="E67" s="47" t="n">
        <f aca="false">COUNTIF(B3:AF63,"F")-1</f>
        <v>0</v>
      </c>
    </row>
    <row r="68" customFormat="false" ht="15" hidden="false" customHeight="true" outlineLevel="0" collapsed="false">
      <c r="Z68" s="48" t="s">
        <v>43</v>
      </c>
      <c r="AA68" s="48"/>
      <c r="AB68" s="48"/>
      <c r="AC68" s="48"/>
      <c r="AD68" s="48"/>
      <c r="AE68" s="48"/>
      <c r="AF68" s="48"/>
      <c r="AG68" s="48"/>
      <c r="AH68" s="48"/>
      <c r="AI68" s="48"/>
      <c r="AJ68" s="48"/>
    </row>
    <row r="69" customFormat="false" ht="15" hidden="false" customHeight="true" outlineLevel="0" collapsed="false"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</row>
    <row r="70" customFormat="false" ht="15" hidden="false" customHeight="true" outlineLevel="0" collapsed="false">
      <c r="Z70" s="49"/>
      <c r="AA70" s="49"/>
      <c r="AB70" s="49"/>
      <c r="AC70" s="49"/>
      <c r="AD70" s="49"/>
      <c r="AE70" s="49"/>
      <c r="AF70" s="49"/>
      <c r="AG70" s="49"/>
      <c r="AH70" s="50"/>
      <c r="AI70" s="51" t="s">
        <v>13</v>
      </c>
      <c r="AJ70" s="51" t="s">
        <v>13</v>
      </c>
    </row>
    <row r="71" customFormat="false" ht="15" hidden="false" customHeight="true" outlineLevel="0" collapsed="false">
      <c r="Z71" s="49"/>
      <c r="AA71" s="49"/>
      <c r="AB71" s="49"/>
      <c r="AC71" s="49"/>
      <c r="AD71" s="49"/>
      <c r="AE71" s="49"/>
      <c r="AF71" s="49"/>
      <c r="AG71" s="49"/>
      <c r="AH71" s="15" t="s">
        <v>10</v>
      </c>
      <c r="AI71" s="52" t="s">
        <v>17</v>
      </c>
      <c r="AJ71" s="52" t="s">
        <v>18</v>
      </c>
    </row>
    <row r="72" customFormat="false" ht="15" hidden="false" customHeight="true" outlineLevel="0" collapsed="false">
      <c r="Z72" s="53" t="n">
        <v>1</v>
      </c>
      <c r="AA72" s="54" t="str">
        <f aca="false">A6</f>
        <v>Max, Mustermann</v>
      </c>
      <c r="AB72" s="54"/>
      <c r="AC72" s="54"/>
      <c r="AD72" s="54"/>
      <c r="AE72" s="54"/>
      <c r="AF72" s="54"/>
      <c r="AG72" s="54"/>
      <c r="AH72" s="55" t="n">
        <f aca="false">AI63</f>
        <v>0</v>
      </c>
      <c r="AI72" s="55" t="n">
        <f aca="false">AM63</f>
        <v>25</v>
      </c>
      <c r="AJ72" s="56" t="n">
        <f aca="false">AP63</f>
        <v>5</v>
      </c>
    </row>
  </sheetData>
  <sheetProtection sheet="true" password="f3d0" objects="true" scenarios="true" selectLockedCells="true"/>
  <mergeCells count="40">
    <mergeCell ref="B1:AP1"/>
    <mergeCell ref="A3:A4"/>
    <mergeCell ref="B3:AF3"/>
    <mergeCell ref="AH4:AI4"/>
    <mergeCell ref="A8:A9"/>
    <mergeCell ref="B8:AF8"/>
    <mergeCell ref="AH9:AI9"/>
    <mergeCell ref="A13:A14"/>
    <mergeCell ref="B13:AF13"/>
    <mergeCell ref="AH14:AI14"/>
    <mergeCell ref="A18:A19"/>
    <mergeCell ref="B18:AF18"/>
    <mergeCell ref="AH19:AI19"/>
    <mergeCell ref="A23:A24"/>
    <mergeCell ref="B23:AF23"/>
    <mergeCell ref="AH24:AI24"/>
    <mergeCell ref="A28:A29"/>
    <mergeCell ref="B28:AF28"/>
    <mergeCell ref="AH29:AI29"/>
    <mergeCell ref="A35:A36"/>
    <mergeCell ref="B35:AF35"/>
    <mergeCell ref="AH36:AI36"/>
    <mergeCell ref="A40:A41"/>
    <mergeCell ref="B40:AF40"/>
    <mergeCell ref="AH41:AI41"/>
    <mergeCell ref="A45:A46"/>
    <mergeCell ref="B45:AF45"/>
    <mergeCell ref="AH46:AI46"/>
    <mergeCell ref="A50:A51"/>
    <mergeCell ref="B50:AF50"/>
    <mergeCell ref="AH51:AI51"/>
    <mergeCell ref="A55:A56"/>
    <mergeCell ref="B55:AF55"/>
    <mergeCell ref="AH56:AI56"/>
    <mergeCell ref="A60:A61"/>
    <mergeCell ref="B60:AF60"/>
    <mergeCell ref="AH61:AI61"/>
    <mergeCell ref="Z68:AJ69"/>
    <mergeCell ref="Z70:AG71"/>
    <mergeCell ref="AA72:AG72"/>
  </mergeCells>
  <conditionalFormatting sqref="AJ70:AJ71 Z73:AM65536 Z70:AI72 AA62:AF67 Z62:Z68 C57:AE59 AF56:AF59 C51:AF54 C47:AE49 AF46:AF49 C42:AF44 C37:AF39 C30:AE34 AF29:AF34 C25:AF27 C20:AF22 C14:AF17 AI3 AI5:AI13 AG14:AI67 AG3:AH13 AQ1:IV65536 B1 AJ3:AM67 A47:B55 A20:B23 A25:B28 A30:B35 A37:B40 A42:B45 A57:B60 A62:Y65536 AN3:AP65536 C4:AF7 A3:B18 C9:AF12 B14:AF14 A24:AF24 A36:AF36 A41:AF41 B51:AF51 A61:AF61 A56:AE56 A46:AE46 A29:AE29 A19:AF19">
    <cfRule type="cellIs" priority="2" operator="equal" aboveAverage="0" equalAverage="0" bottom="0" percent="0" rank="0" text="" dxfId="15">
      <formula>"W"</formula>
    </cfRule>
    <cfRule type="cellIs" priority="3" operator="equal" aboveAverage="0" equalAverage="0" bottom="0" percent="0" rank="0" text="" dxfId="16">
      <formula>"U"</formula>
    </cfRule>
    <cfRule type="cellIs" priority="4" operator="equal" aboveAverage="0" equalAverage="0" bottom="0" percent="0" rank="0" text="" dxfId="17">
      <formula>"B"</formula>
    </cfRule>
  </conditionalFormatting>
  <conditionalFormatting sqref="AI72:AJ72">
    <cfRule type="cellIs" priority="5" operator="equal" aboveAverage="0" equalAverage="0" bottom="0" percent="0" rank="0" text="" dxfId="18">
      <formula>0</formula>
    </cfRule>
    <cfRule type="cellIs" priority="6" operator="lessThan" aboveAverage="0" equalAverage="0" bottom="0" percent="0" rank="0" text="" dxfId="19">
      <formula>0</formula>
    </cfRule>
    <cfRule type="cellIs" priority="7" operator="greaterThan" aboveAverage="0" equalAverage="0" bottom="0" percent="0" rank="0" text="" dxfId="20">
      <formula>0</formula>
    </cfRule>
  </conditionalFormatting>
  <conditionalFormatting sqref="A2">
    <cfRule type="cellIs" priority="8" operator="equal" aboveAverage="0" equalAverage="0" bottom="0" percent="0" rank="0" text="" dxfId="21">
      <formula>"W"</formula>
    </cfRule>
    <cfRule type="cellIs" priority="9" operator="equal" aboveAverage="0" equalAverage="0" bottom="0" percent="0" rank="0" text="" dxfId="22">
      <formula>"U"</formula>
    </cfRule>
    <cfRule type="cellIs" priority="10" operator="equal" aboveAverage="0" equalAverage="0" bottom="0" percent="0" rank="0" text="" dxfId="23">
      <formula>"B"</formula>
    </cfRule>
  </conditionalFormatting>
  <conditionalFormatting sqref="B6:AF6">
    <cfRule type="cellIs" priority="11" operator="equal" aboveAverage="0" equalAverage="0" bottom="0" percent="0" rank="0" text="" dxfId="24">
      <formula>"W"</formula>
    </cfRule>
    <cfRule type="cellIs" priority="12" operator="equal" aboveAverage="0" equalAverage="0" bottom="0" percent="0" rank="0" text="" dxfId="25">
      <formula>"U"</formula>
    </cfRule>
    <cfRule type="cellIs" priority="13" operator="equal" aboveAverage="0" equalAverage="0" bottom="0" percent="0" rank="0" text="" dxfId="26">
      <formula>"B"</formula>
    </cfRule>
  </conditionalFormatting>
  <conditionalFormatting sqref="B11:AD11">
    <cfRule type="cellIs" priority="14" operator="equal" aboveAverage="0" equalAverage="0" bottom="0" percent="0" rank="0" text="" dxfId="27">
      <formula>"W"</formula>
    </cfRule>
    <cfRule type="cellIs" priority="15" operator="equal" aboveAverage="0" equalAverage="0" bottom="0" percent="0" rank="0" text="" dxfId="28">
      <formula>"U"</formula>
    </cfRule>
    <cfRule type="cellIs" priority="16" operator="equal" aboveAverage="0" equalAverage="0" bottom="0" percent="0" rank="0" text="" dxfId="29">
      <formula>"B"</formula>
    </cfRule>
  </conditionalFormatting>
  <conditionalFormatting sqref="AJ70:AJ71 Z73:AM65536 Z70:AI72 AA62:AF67 Z62:Z68 C57:AE59 AF56:AF59 C51:AF54 C47:AE49 AF46:AF49 C42:AF44 C37:AF39 C30:AE34 AF29:AF34 C25:AF27 C20:AF22 C14:AF17 AI3 AI5:AI13 AG14:AI67 AG3:AH13 AQ1:IV65536 B1 AJ3:AM67 A47:B55 A20:B23 A25:B28 A30:B35 A37:B40 A42:B45 A57:B60 A62:Y65536 AN3:AP65536 C4:AF7 A3:B18 C9:AF12 B14:AF14 A24:AF24 A36:AF36 A41:AF41 B51:AF51 A61:AF61 A56:AE56 A46:AE46 A29:AE29 A19:AF19">
    <cfRule type="cellIs" priority="17" operator="equal" aboveAverage="0" equalAverage="0" bottom="0" percent="0" rank="0" text="" dxfId="30">
      <formula>"W"</formula>
    </cfRule>
    <cfRule type="cellIs" priority="18" operator="equal" aboveAverage="0" equalAverage="0" bottom="0" percent="0" rank="0" text="" dxfId="31">
      <formula>"U"</formula>
    </cfRule>
    <cfRule type="cellIs" priority="19" operator="equal" aboveAverage="0" equalAverage="0" bottom="0" percent="0" rank="0" text="" dxfId="32">
      <formula>"B"</formula>
    </cfRule>
  </conditionalFormatting>
  <conditionalFormatting sqref="AI72:AJ72">
    <cfRule type="cellIs" priority="20" operator="equal" aboveAverage="0" equalAverage="0" bottom="0" percent="0" rank="0" text="" dxfId="33">
      <formula>0</formula>
    </cfRule>
    <cfRule type="cellIs" priority="21" operator="lessThan" aboveAverage="0" equalAverage="0" bottom="0" percent="0" rank="0" text="" dxfId="34">
      <formula>0</formula>
    </cfRule>
    <cfRule type="cellIs" priority="22" operator="greaterThan" aboveAverage="0" equalAverage="0" bottom="0" percent="0" rank="0" text="" dxfId="35">
      <formula>0</formula>
    </cfRule>
  </conditionalFormatting>
  <conditionalFormatting sqref="A2">
    <cfRule type="cellIs" priority="23" operator="equal" aboveAverage="0" equalAverage="0" bottom="0" percent="0" rank="0" text="" dxfId="36">
      <formula>"W"</formula>
    </cfRule>
    <cfRule type="cellIs" priority="24" operator="equal" aboveAverage="0" equalAverage="0" bottom="0" percent="0" rank="0" text="" dxfId="37">
      <formula>"U"</formula>
    </cfRule>
    <cfRule type="cellIs" priority="25" operator="equal" aboveAverage="0" equalAverage="0" bottom="0" percent="0" rank="0" text="" dxfId="38">
      <formula>"B"</formula>
    </cfRule>
  </conditionalFormatting>
  <conditionalFormatting sqref="B6:AF6">
    <cfRule type="cellIs" priority="26" operator="equal" aboveAverage="0" equalAverage="0" bottom="0" percent="0" rank="0" text="" dxfId="39">
      <formula>"W"</formula>
    </cfRule>
    <cfRule type="cellIs" priority="27" operator="equal" aboveAverage="0" equalAverage="0" bottom="0" percent="0" rank="0" text="" dxfId="40">
      <formula>"U"</formula>
    </cfRule>
    <cfRule type="cellIs" priority="28" operator="equal" aboveAverage="0" equalAverage="0" bottom="0" percent="0" rank="0" text="" dxfId="41">
      <formula>"B"</formula>
    </cfRule>
  </conditionalFormatting>
  <conditionalFormatting sqref="B11:AD11">
    <cfRule type="cellIs" priority="29" operator="equal" aboveAverage="0" equalAverage="0" bottom="0" percent="0" rank="0" text="" dxfId="42">
      <formula>"W"</formula>
    </cfRule>
    <cfRule type="cellIs" priority="30" operator="equal" aboveAverage="0" equalAverage="0" bottom="0" percent="0" rank="0" text="" dxfId="43">
      <formula>"U"</formula>
    </cfRule>
    <cfRule type="cellIs" priority="31" operator="equal" aboveAverage="0" equalAverage="0" bottom="0" percent="0" rank="0" text="" dxfId="44">
      <formula>"B"</formula>
    </cfRule>
  </conditionalFormatting>
  <hyperlinks>
    <hyperlink ref="A2" r:id="rId1" display="www.skopinno.de/index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.8476562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32" min="2" style="1" width="3.85"/>
    <col collapsed="false" customWidth="false" hidden="false" outlineLevel="0" max="33" min="33" style="1" width="2.84"/>
    <col collapsed="false" customWidth="true" hidden="false" outlineLevel="0" max="34" min="34" style="1" width="11.42"/>
    <col collapsed="false" customWidth="true" hidden="false" outlineLevel="0" max="36" min="35" style="1" width="8.56"/>
    <col collapsed="false" customWidth="true" hidden="false" outlineLevel="0" max="42" min="37" style="1" width="9.99"/>
    <col collapsed="false" customWidth="false" hidden="false" outlineLevel="0" max="257" min="43" style="1" width="2.84"/>
  </cols>
  <sheetData>
    <row r="1" customFormat="false" ht="65.25" hidden="false" customHeight="true" outlineLevel="0" collapsed="false">
      <c r="A1" s="2"/>
      <c r="B1" s="57" t="s">
        <v>0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H3" s="8"/>
      <c r="AI3" s="8"/>
    </row>
    <row r="4" customFormat="false" ht="15" hidden="false" customHeight="true" outlineLevel="0" collapsed="false">
      <c r="A4" s="6"/>
      <c r="B4" s="58" t="str">
        <f aca="false">'Mitarbeiter-01'!B4</f>
        <v>Di</v>
      </c>
      <c r="C4" s="58" t="str">
        <f aca="false">'Mitarbeiter-01'!C4</f>
        <v>Mi</v>
      </c>
      <c r="D4" s="58" t="str">
        <f aca="false">'Mitarbeiter-01'!D4</f>
        <v>Do</v>
      </c>
      <c r="E4" s="58" t="str">
        <f aca="false">'Mitarbeiter-01'!E4</f>
        <v>Fr</v>
      </c>
      <c r="F4" s="58" t="str">
        <f aca="false">'Mitarbeiter-01'!F4</f>
        <v>Sa</v>
      </c>
      <c r="G4" s="58" t="str">
        <f aca="false">'Mitarbeiter-01'!G4</f>
        <v>So</v>
      </c>
      <c r="H4" s="58" t="str">
        <f aca="false">'Mitarbeiter-01'!H4</f>
        <v>Mo</v>
      </c>
      <c r="I4" s="58" t="str">
        <f aca="false">'Mitarbeiter-01'!I4</f>
        <v>Di</v>
      </c>
      <c r="J4" s="58" t="str">
        <f aca="false">'Mitarbeiter-01'!J4</f>
        <v>Mi</v>
      </c>
      <c r="K4" s="58" t="str">
        <f aca="false">'Mitarbeiter-01'!K4</f>
        <v>Do</v>
      </c>
      <c r="L4" s="58" t="str">
        <f aca="false">'Mitarbeiter-01'!L4</f>
        <v>Fr</v>
      </c>
      <c r="M4" s="58" t="str">
        <f aca="false">'Mitarbeiter-01'!M4</f>
        <v>Sa</v>
      </c>
      <c r="N4" s="58" t="str">
        <f aca="false">'Mitarbeiter-01'!N4</f>
        <v>So</v>
      </c>
      <c r="O4" s="58" t="str">
        <f aca="false">'Mitarbeiter-01'!O4</f>
        <v>Mo</v>
      </c>
      <c r="P4" s="58" t="str">
        <f aca="false">'Mitarbeiter-01'!P4</f>
        <v>Di</v>
      </c>
      <c r="Q4" s="58" t="str">
        <f aca="false">'Mitarbeiter-01'!Q4</f>
        <v>Mi</v>
      </c>
      <c r="R4" s="58" t="str">
        <f aca="false">'Mitarbeiter-01'!R4</f>
        <v>Do</v>
      </c>
      <c r="S4" s="58" t="str">
        <f aca="false">'Mitarbeiter-01'!S4</f>
        <v>Fr</v>
      </c>
      <c r="T4" s="58" t="str">
        <f aca="false">'Mitarbeiter-01'!T4</f>
        <v>Sa</v>
      </c>
      <c r="U4" s="58" t="str">
        <f aca="false">'Mitarbeiter-01'!U4</f>
        <v>So</v>
      </c>
      <c r="V4" s="58" t="str">
        <f aca="false">'Mitarbeiter-01'!V4</f>
        <v>Mo</v>
      </c>
      <c r="W4" s="58" t="str">
        <f aca="false">'Mitarbeiter-01'!W4</f>
        <v>Di</v>
      </c>
      <c r="X4" s="58" t="str">
        <f aca="false">'Mitarbeiter-01'!X4</f>
        <v>Mi</v>
      </c>
      <c r="Y4" s="58" t="str">
        <f aca="false">'Mitarbeiter-01'!Y4</f>
        <v>Do</v>
      </c>
      <c r="Z4" s="58" t="str">
        <f aca="false">'Mitarbeiter-01'!Z4</f>
        <v>Fr</v>
      </c>
      <c r="AA4" s="58" t="str">
        <f aca="false">'Mitarbeiter-01'!AA4</f>
        <v>Sa</v>
      </c>
      <c r="AB4" s="58" t="str">
        <f aca="false">'Mitarbeiter-01'!AB4</f>
        <v>So</v>
      </c>
      <c r="AC4" s="58" t="str">
        <f aca="false">'Mitarbeiter-01'!AC4</f>
        <v>Mo</v>
      </c>
      <c r="AD4" s="58" t="str">
        <f aca="false">'Mitarbeiter-01'!AD4</f>
        <v>Di</v>
      </c>
      <c r="AE4" s="58" t="str">
        <f aca="false">'Mitarbeiter-01'!AE4</f>
        <v>Mi</v>
      </c>
      <c r="AF4" s="59" t="str">
        <f aca="false">'Mitarbeiter-01'!AF4</f>
        <v>Do</v>
      </c>
      <c r="AH4" s="11" t="s">
        <v>10</v>
      </c>
      <c r="AI4" s="11"/>
      <c r="AJ4" s="12"/>
      <c r="AK4" s="13" t="s">
        <v>11</v>
      </c>
      <c r="AL4" s="13" t="s">
        <v>12</v>
      </c>
      <c r="AM4" s="14" t="s">
        <v>13</v>
      </c>
      <c r="AN4" s="13" t="s">
        <v>11</v>
      </c>
      <c r="AO4" s="13" t="s">
        <v>12</v>
      </c>
      <c r="AP4" s="14" t="s">
        <v>13</v>
      </c>
    </row>
    <row r="5" customFormat="false" ht="15" hidden="false" customHeight="true" outlineLevel="0" collapsed="false">
      <c r="A5" s="15"/>
      <c r="B5" s="16" t="n">
        <v>1</v>
      </c>
      <c r="C5" s="16" t="n">
        <f aca="false">B5+1</f>
        <v>2</v>
      </c>
      <c r="D5" s="16" t="n">
        <f aca="false">C5+1</f>
        <v>3</v>
      </c>
      <c r="E5" s="16" t="n">
        <f aca="false">D5+1</f>
        <v>4</v>
      </c>
      <c r="F5" s="16" t="n">
        <f aca="false">E5+1</f>
        <v>5</v>
      </c>
      <c r="G5" s="16" t="n">
        <f aca="false">F5+1</f>
        <v>6</v>
      </c>
      <c r="H5" s="16" t="n">
        <f aca="false">G5+1</f>
        <v>7</v>
      </c>
      <c r="I5" s="16" t="n">
        <f aca="false">H5+1</f>
        <v>8</v>
      </c>
      <c r="J5" s="16" t="n">
        <f aca="false">I5+1</f>
        <v>9</v>
      </c>
      <c r="K5" s="16" t="n">
        <f aca="false">J5+1</f>
        <v>10</v>
      </c>
      <c r="L5" s="16" t="n">
        <f aca="false">K5+1</f>
        <v>11</v>
      </c>
      <c r="M5" s="16" t="n">
        <f aca="false">L5+1</f>
        <v>12</v>
      </c>
      <c r="N5" s="16" t="n">
        <f aca="false">M5+1</f>
        <v>13</v>
      </c>
      <c r="O5" s="16" t="n">
        <f aca="false">N5+1</f>
        <v>14</v>
      </c>
      <c r="P5" s="16" t="n">
        <f aca="false">O5+1</f>
        <v>15</v>
      </c>
      <c r="Q5" s="16" t="n">
        <f aca="false">P5+1</f>
        <v>16</v>
      </c>
      <c r="R5" s="16" t="n">
        <f aca="false">Q5+1</f>
        <v>17</v>
      </c>
      <c r="S5" s="16" t="n">
        <f aca="false">R5+1</f>
        <v>18</v>
      </c>
      <c r="T5" s="16" t="n">
        <f aca="false">S5+1</f>
        <v>19</v>
      </c>
      <c r="U5" s="16" t="n">
        <f aca="false">T5+1</f>
        <v>20</v>
      </c>
      <c r="V5" s="16" t="n">
        <f aca="false">U5+1</f>
        <v>21</v>
      </c>
      <c r="W5" s="16" t="n">
        <f aca="false">V5+1</f>
        <v>22</v>
      </c>
      <c r="X5" s="16" t="n">
        <f aca="false">W5+1</f>
        <v>23</v>
      </c>
      <c r="Y5" s="16" t="n">
        <f aca="false">X5+1</f>
        <v>24</v>
      </c>
      <c r="Z5" s="16" t="n">
        <f aca="false">Y5+1</f>
        <v>25</v>
      </c>
      <c r="AA5" s="16" t="n">
        <f aca="false">Z5+1</f>
        <v>26</v>
      </c>
      <c r="AB5" s="16" t="n">
        <f aca="false">AA5+1</f>
        <v>27</v>
      </c>
      <c r="AC5" s="16" t="n">
        <f aca="false">AB5+1</f>
        <v>28</v>
      </c>
      <c r="AD5" s="16" t="n">
        <f aca="false">AC5+1</f>
        <v>29</v>
      </c>
      <c r="AE5" s="16" t="n">
        <f aca="false">AD5+1</f>
        <v>30</v>
      </c>
      <c r="AF5" s="17" t="n">
        <f aca="false">AE5+1</f>
        <v>31</v>
      </c>
      <c r="AH5" s="18" t="s">
        <v>14</v>
      </c>
      <c r="AI5" s="19" t="s">
        <v>15</v>
      </c>
      <c r="AJ5" s="20" t="s">
        <v>16</v>
      </c>
      <c r="AK5" s="20" t="s">
        <v>17</v>
      </c>
      <c r="AL5" s="20" t="s">
        <v>17</v>
      </c>
      <c r="AM5" s="21" t="s">
        <v>17</v>
      </c>
      <c r="AN5" s="20" t="s">
        <v>18</v>
      </c>
      <c r="AO5" s="20" t="s">
        <v>18</v>
      </c>
      <c r="AP5" s="21" t="s">
        <v>18</v>
      </c>
    </row>
    <row r="6" customFormat="false" ht="15" hidden="false" customHeight="true" outlineLevel="0" collapsed="false">
      <c r="A6" s="60" t="s">
        <v>19</v>
      </c>
      <c r="B6" s="61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4"/>
      <c r="AH6" s="25" t="n">
        <f aca="false">SUM(B6:AF6)</f>
        <v>0</v>
      </c>
      <c r="AI6" s="26" t="n">
        <f aca="false">AH6</f>
        <v>0</v>
      </c>
      <c r="AJ6" s="27" t="n">
        <f aca="false">COUNTIF(B6:AF6,"K")</f>
        <v>0</v>
      </c>
      <c r="AK6" s="28" t="n">
        <v>25</v>
      </c>
      <c r="AL6" s="27" t="n">
        <f aca="false">COUNTIF(B6:AF6,"U")</f>
        <v>0</v>
      </c>
      <c r="AM6" s="29" t="n">
        <f aca="false">AK6-AL6</f>
        <v>25</v>
      </c>
      <c r="AN6" s="28" t="n">
        <v>5</v>
      </c>
      <c r="AO6" s="27" t="n">
        <f aca="false">COUNTIF(B6:AF6,"B")</f>
        <v>0</v>
      </c>
      <c r="AP6" s="29" t="n">
        <f aca="false">AN6-AO6</f>
        <v>5</v>
      </c>
    </row>
    <row r="8" customFormat="false" ht="18.75" hidden="false" customHeight="true" outlineLevel="0" collapsed="false">
      <c r="A8" s="30"/>
      <c r="B8" s="7" t="s">
        <v>2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5" hidden="false" customHeight="true" outlineLevel="0" collapsed="false">
      <c r="A9" s="30"/>
      <c r="B9" s="58" t="str">
        <f aca="false">'Mitarbeiter-01'!B9</f>
        <v>Fr</v>
      </c>
      <c r="C9" s="58" t="str">
        <f aca="false">'Mitarbeiter-01'!C9</f>
        <v>Sa</v>
      </c>
      <c r="D9" s="58" t="str">
        <f aca="false">'Mitarbeiter-01'!D9</f>
        <v>So</v>
      </c>
      <c r="E9" s="58" t="str">
        <f aca="false">'Mitarbeiter-01'!E9</f>
        <v>Mo</v>
      </c>
      <c r="F9" s="58" t="str">
        <f aca="false">'Mitarbeiter-01'!F9</f>
        <v>Di</v>
      </c>
      <c r="G9" s="58" t="str">
        <f aca="false">'Mitarbeiter-01'!G9</f>
        <v>Mi</v>
      </c>
      <c r="H9" s="58" t="str">
        <f aca="false">'Mitarbeiter-01'!H9</f>
        <v>Do</v>
      </c>
      <c r="I9" s="58" t="str">
        <f aca="false">'Mitarbeiter-01'!I9</f>
        <v>Fr</v>
      </c>
      <c r="J9" s="58" t="str">
        <f aca="false">'Mitarbeiter-01'!J9</f>
        <v>Sa</v>
      </c>
      <c r="K9" s="58" t="str">
        <f aca="false">'Mitarbeiter-01'!K9</f>
        <v>So</v>
      </c>
      <c r="L9" s="58" t="str">
        <f aca="false">'Mitarbeiter-01'!L9</f>
        <v>Mo</v>
      </c>
      <c r="M9" s="58" t="str">
        <f aca="false">'Mitarbeiter-01'!M9</f>
        <v>Di</v>
      </c>
      <c r="N9" s="58" t="str">
        <f aca="false">'Mitarbeiter-01'!N9</f>
        <v>Mi</v>
      </c>
      <c r="O9" s="58" t="str">
        <f aca="false">'Mitarbeiter-01'!O9</f>
        <v>Do</v>
      </c>
      <c r="P9" s="58" t="str">
        <f aca="false">'Mitarbeiter-01'!P9</f>
        <v>Fr</v>
      </c>
      <c r="Q9" s="58" t="str">
        <f aca="false">'Mitarbeiter-01'!Q9</f>
        <v>Sa</v>
      </c>
      <c r="R9" s="58" t="str">
        <f aca="false">'Mitarbeiter-01'!R9</f>
        <v>So</v>
      </c>
      <c r="S9" s="58" t="str">
        <f aca="false">'Mitarbeiter-01'!S9</f>
        <v>Mo</v>
      </c>
      <c r="T9" s="58" t="str">
        <f aca="false">'Mitarbeiter-01'!T9</f>
        <v>Di</v>
      </c>
      <c r="U9" s="58" t="str">
        <f aca="false">'Mitarbeiter-01'!U9</f>
        <v>Mi</v>
      </c>
      <c r="V9" s="58" t="str">
        <f aca="false">'Mitarbeiter-01'!V9</f>
        <v>Do</v>
      </c>
      <c r="W9" s="58" t="str">
        <f aca="false">'Mitarbeiter-01'!W9</f>
        <v>Fr</v>
      </c>
      <c r="X9" s="58" t="str">
        <f aca="false">'Mitarbeiter-01'!X9</f>
        <v>Sa</v>
      </c>
      <c r="Y9" s="58" t="str">
        <f aca="false">'Mitarbeiter-01'!Y9</f>
        <v>So</v>
      </c>
      <c r="Z9" s="58" t="str">
        <f aca="false">'Mitarbeiter-01'!Z9</f>
        <v>Mo</v>
      </c>
      <c r="AA9" s="58" t="str">
        <f aca="false">'Mitarbeiter-01'!AA9</f>
        <v>Di</v>
      </c>
      <c r="AB9" s="58" t="str">
        <f aca="false">'Mitarbeiter-01'!AB9</f>
        <v>Mi</v>
      </c>
      <c r="AC9" s="58" t="str">
        <f aca="false">'Mitarbeiter-01'!AC9</f>
        <v>Do</v>
      </c>
      <c r="AD9" s="58" t="str">
        <f aca="false">'Mitarbeiter-01'!AD9</f>
        <v>Fr</v>
      </c>
      <c r="AE9" s="31"/>
      <c r="AF9" s="32"/>
      <c r="AH9" s="11" t="s">
        <v>10</v>
      </c>
      <c r="AI9" s="11"/>
      <c r="AJ9" s="12"/>
      <c r="AK9" s="13" t="s">
        <v>11</v>
      </c>
      <c r="AL9" s="13" t="s">
        <v>12</v>
      </c>
      <c r="AM9" s="14" t="s">
        <v>13</v>
      </c>
      <c r="AN9" s="13" t="s">
        <v>11</v>
      </c>
      <c r="AO9" s="13" t="s">
        <v>12</v>
      </c>
      <c r="AP9" s="14" t="s">
        <v>13</v>
      </c>
    </row>
    <row r="10" customFormat="false" ht="15" hidden="false" customHeight="true" outlineLevel="0" collapsed="false">
      <c r="A10" s="33"/>
      <c r="B10" s="16" t="n">
        <v>1</v>
      </c>
      <c r="C10" s="16" t="n">
        <f aca="false">B10+1</f>
        <v>2</v>
      </c>
      <c r="D10" s="16" t="n">
        <f aca="false">C10+1</f>
        <v>3</v>
      </c>
      <c r="E10" s="16" t="n">
        <f aca="false">D10+1</f>
        <v>4</v>
      </c>
      <c r="F10" s="16" t="n">
        <f aca="false">E10+1</f>
        <v>5</v>
      </c>
      <c r="G10" s="16" t="n">
        <f aca="false">F10+1</f>
        <v>6</v>
      </c>
      <c r="H10" s="16" t="n">
        <f aca="false">G10+1</f>
        <v>7</v>
      </c>
      <c r="I10" s="16" t="n">
        <f aca="false">H10+1</f>
        <v>8</v>
      </c>
      <c r="J10" s="16" t="n">
        <f aca="false">I10+1</f>
        <v>9</v>
      </c>
      <c r="K10" s="16" t="n">
        <f aca="false">J10+1</f>
        <v>10</v>
      </c>
      <c r="L10" s="16" t="n">
        <f aca="false">K10+1</f>
        <v>11</v>
      </c>
      <c r="M10" s="16" t="n">
        <f aca="false">L10+1</f>
        <v>12</v>
      </c>
      <c r="N10" s="16" t="n">
        <f aca="false">M10+1</f>
        <v>13</v>
      </c>
      <c r="O10" s="16" t="n">
        <f aca="false">N10+1</f>
        <v>14</v>
      </c>
      <c r="P10" s="16" t="n">
        <f aca="false">O10+1</f>
        <v>15</v>
      </c>
      <c r="Q10" s="16" t="n">
        <f aca="false">P10+1</f>
        <v>16</v>
      </c>
      <c r="R10" s="16" t="n">
        <f aca="false">Q10+1</f>
        <v>17</v>
      </c>
      <c r="S10" s="16" t="n">
        <f aca="false">R10+1</f>
        <v>18</v>
      </c>
      <c r="T10" s="16" t="n">
        <f aca="false">S10+1</f>
        <v>19</v>
      </c>
      <c r="U10" s="16" t="n">
        <f aca="false">T10+1</f>
        <v>20</v>
      </c>
      <c r="V10" s="16" t="n">
        <f aca="false">U10+1</f>
        <v>21</v>
      </c>
      <c r="W10" s="16" t="n">
        <f aca="false">V10+1</f>
        <v>22</v>
      </c>
      <c r="X10" s="16" t="n">
        <f aca="false">W10+1</f>
        <v>23</v>
      </c>
      <c r="Y10" s="16" t="n">
        <f aca="false">X10+1</f>
        <v>24</v>
      </c>
      <c r="Z10" s="16" t="n">
        <f aca="false">Y10+1</f>
        <v>25</v>
      </c>
      <c r="AA10" s="16" t="n">
        <f aca="false">Z10+1</f>
        <v>26</v>
      </c>
      <c r="AB10" s="16" t="n">
        <f aca="false">AA10+1</f>
        <v>27</v>
      </c>
      <c r="AC10" s="16" t="n">
        <f aca="false">AB10+1</f>
        <v>28</v>
      </c>
      <c r="AD10" s="16" t="n">
        <f aca="false">AC10+1</f>
        <v>29</v>
      </c>
      <c r="AE10" s="34"/>
      <c r="AF10" s="35"/>
      <c r="AH10" s="18" t="s">
        <v>14</v>
      </c>
      <c r="AI10" s="19" t="s">
        <v>15</v>
      </c>
      <c r="AJ10" s="20" t="s">
        <v>16</v>
      </c>
      <c r="AK10" s="20" t="s">
        <v>17</v>
      </c>
      <c r="AL10" s="20" t="s">
        <v>17</v>
      </c>
      <c r="AM10" s="21" t="s">
        <v>17</v>
      </c>
      <c r="AN10" s="20" t="s">
        <v>18</v>
      </c>
      <c r="AO10" s="20" t="s">
        <v>18</v>
      </c>
      <c r="AP10" s="21" t="s">
        <v>18</v>
      </c>
    </row>
    <row r="11" customFormat="false" ht="15" hidden="false" customHeight="true" outlineLevel="0" collapsed="false">
      <c r="A11" s="36" t="str">
        <f aca="false">A6</f>
        <v>Max, Mustermann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37"/>
      <c r="AF11" s="38"/>
      <c r="AH11" s="25" t="n">
        <f aca="false">SUM(B11:AF11)</f>
        <v>0</v>
      </c>
      <c r="AI11" s="26" t="n">
        <f aca="false">AI6+AH11</f>
        <v>0</v>
      </c>
      <c r="AJ11" s="27" t="n">
        <f aca="false">COUNTIF(B11:AF11,"K")</f>
        <v>0</v>
      </c>
      <c r="AK11" s="27" t="n">
        <f aca="false">AK6</f>
        <v>25</v>
      </c>
      <c r="AL11" s="27" t="n">
        <f aca="false">COUNTIF(B11:AF11,"U")</f>
        <v>0</v>
      </c>
      <c r="AM11" s="29" t="n">
        <f aca="false">AM6-AL11</f>
        <v>25</v>
      </c>
      <c r="AN11" s="27" t="n">
        <f aca="false">AN6</f>
        <v>5</v>
      </c>
      <c r="AO11" s="27" t="n">
        <f aca="false">COUNTIF(B11:AF11,"B")</f>
        <v>0</v>
      </c>
      <c r="AP11" s="29" t="n">
        <f aca="false">AP6-AO11</f>
        <v>5</v>
      </c>
    </row>
    <row r="13" customFormat="false" ht="18.75" hidden="false" customHeight="true" outlineLevel="0" collapsed="false">
      <c r="A13" s="30"/>
      <c r="B13" s="7" t="s">
        <v>2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5" hidden="false" customHeight="true" outlineLevel="0" collapsed="false">
      <c r="A14" s="30"/>
      <c r="B14" s="58" t="str">
        <f aca="false">'Mitarbeiter-01'!B14</f>
        <v>Sa</v>
      </c>
      <c r="C14" s="58" t="str">
        <f aca="false">'Mitarbeiter-01'!C14</f>
        <v>So</v>
      </c>
      <c r="D14" s="58" t="str">
        <f aca="false">'Mitarbeiter-01'!D14</f>
        <v>Mo</v>
      </c>
      <c r="E14" s="58" t="str">
        <f aca="false">'Mitarbeiter-01'!E14</f>
        <v>Di</v>
      </c>
      <c r="F14" s="58" t="str">
        <f aca="false">'Mitarbeiter-01'!F14</f>
        <v>Mi</v>
      </c>
      <c r="G14" s="58" t="str">
        <f aca="false">'Mitarbeiter-01'!G14</f>
        <v>Do</v>
      </c>
      <c r="H14" s="58" t="str">
        <f aca="false">'Mitarbeiter-01'!H14</f>
        <v>Fr</v>
      </c>
      <c r="I14" s="58" t="str">
        <f aca="false">'Mitarbeiter-01'!I14</f>
        <v>Sa</v>
      </c>
      <c r="J14" s="58" t="str">
        <f aca="false">'Mitarbeiter-01'!J14</f>
        <v>So</v>
      </c>
      <c r="K14" s="58" t="str">
        <f aca="false">'Mitarbeiter-01'!K14</f>
        <v>Mo</v>
      </c>
      <c r="L14" s="58" t="str">
        <f aca="false">'Mitarbeiter-01'!L14</f>
        <v>Di</v>
      </c>
      <c r="M14" s="58" t="str">
        <f aca="false">'Mitarbeiter-01'!M14</f>
        <v>Mi</v>
      </c>
      <c r="N14" s="58" t="str">
        <f aca="false">'Mitarbeiter-01'!N14</f>
        <v>Do</v>
      </c>
      <c r="O14" s="58" t="str">
        <f aca="false">'Mitarbeiter-01'!O14</f>
        <v>Fr</v>
      </c>
      <c r="P14" s="58" t="str">
        <f aca="false">'Mitarbeiter-01'!P14</f>
        <v>Sa</v>
      </c>
      <c r="Q14" s="58" t="str">
        <f aca="false">'Mitarbeiter-01'!Q14</f>
        <v>So</v>
      </c>
      <c r="R14" s="58" t="str">
        <f aca="false">'Mitarbeiter-01'!R14</f>
        <v>Mo</v>
      </c>
      <c r="S14" s="58" t="str">
        <f aca="false">'Mitarbeiter-01'!S14</f>
        <v>Di</v>
      </c>
      <c r="T14" s="58" t="str">
        <f aca="false">'Mitarbeiter-01'!T14</f>
        <v>Mi</v>
      </c>
      <c r="U14" s="58" t="str">
        <f aca="false">'Mitarbeiter-01'!U14</f>
        <v>Do</v>
      </c>
      <c r="V14" s="58" t="str">
        <f aca="false">'Mitarbeiter-01'!V14</f>
        <v>Fr</v>
      </c>
      <c r="W14" s="58" t="str">
        <f aca="false">'Mitarbeiter-01'!W14</f>
        <v>Sa</v>
      </c>
      <c r="X14" s="58" t="str">
        <f aca="false">'Mitarbeiter-01'!X14</f>
        <v>So</v>
      </c>
      <c r="Y14" s="58" t="str">
        <f aca="false">'Mitarbeiter-01'!Y14</f>
        <v>Mo</v>
      </c>
      <c r="Z14" s="58" t="str">
        <f aca="false">'Mitarbeiter-01'!Z14</f>
        <v>Di</v>
      </c>
      <c r="AA14" s="58" t="str">
        <f aca="false">'Mitarbeiter-01'!AA14</f>
        <v>Mi</v>
      </c>
      <c r="AB14" s="58" t="str">
        <f aca="false">'Mitarbeiter-01'!AB14</f>
        <v>Do</v>
      </c>
      <c r="AC14" s="58" t="str">
        <f aca="false">'Mitarbeiter-01'!AC14</f>
        <v>Fr</v>
      </c>
      <c r="AD14" s="58" t="str">
        <f aca="false">'Mitarbeiter-01'!AD14</f>
        <v>Sa</v>
      </c>
      <c r="AE14" s="58" t="str">
        <f aca="false">'Mitarbeiter-01'!AE14</f>
        <v>So</v>
      </c>
      <c r="AF14" s="59" t="str">
        <f aca="false">'Mitarbeiter-01'!AF14</f>
        <v>Mo</v>
      </c>
      <c r="AH14" s="11" t="s">
        <v>10</v>
      </c>
      <c r="AI14" s="11"/>
      <c r="AJ14" s="12"/>
      <c r="AK14" s="13" t="s">
        <v>11</v>
      </c>
      <c r="AL14" s="13" t="s">
        <v>12</v>
      </c>
      <c r="AM14" s="14" t="s">
        <v>13</v>
      </c>
      <c r="AN14" s="13" t="s">
        <v>11</v>
      </c>
      <c r="AO14" s="13" t="s">
        <v>12</v>
      </c>
      <c r="AP14" s="14" t="s">
        <v>13</v>
      </c>
    </row>
    <row r="15" customFormat="false" ht="15" hidden="false" customHeight="true" outlineLevel="0" collapsed="false">
      <c r="A15" s="33"/>
      <c r="B15" s="16" t="n">
        <v>1</v>
      </c>
      <c r="C15" s="16" t="n">
        <f aca="false">B15+1</f>
        <v>2</v>
      </c>
      <c r="D15" s="16" t="n">
        <f aca="false">C15+1</f>
        <v>3</v>
      </c>
      <c r="E15" s="16" t="n">
        <f aca="false">D15+1</f>
        <v>4</v>
      </c>
      <c r="F15" s="16" t="n">
        <f aca="false">E15+1</f>
        <v>5</v>
      </c>
      <c r="G15" s="16" t="n">
        <f aca="false">F15+1</f>
        <v>6</v>
      </c>
      <c r="H15" s="16" t="n">
        <f aca="false">G15+1</f>
        <v>7</v>
      </c>
      <c r="I15" s="16" t="n">
        <f aca="false">H15+1</f>
        <v>8</v>
      </c>
      <c r="J15" s="16" t="n">
        <f aca="false">I15+1</f>
        <v>9</v>
      </c>
      <c r="K15" s="16" t="n">
        <f aca="false">J15+1</f>
        <v>10</v>
      </c>
      <c r="L15" s="16" t="n">
        <f aca="false">K15+1</f>
        <v>11</v>
      </c>
      <c r="M15" s="16" t="n">
        <f aca="false">L15+1</f>
        <v>12</v>
      </c>
      <c r="N15" s="16" t="n">
        <f aca="false">M15+1</f>
        <v>13</v>
      </c>
      <c r="O15" s="16" t="n">
        <f aca="false">N15+1</f>
        <v>14</v>
      </c>
      <c r="P15" s="16" t="n">
        <f aca="false">O15+1</f>
        <v>15</v>
      </c>
      <c r="Q15" s="16" t="n">
        <f aca="false">P15+1</f>
        <v>16</v>
      </c>
      <c r="R15" s="16" t="n">
        <f aca="false">Q15+1</f>
        <v>17</v>
      </c>
      <c r="S15" s="16" t="n">
        <f aca="false">R15+1</f>
        <v>18</v>
      </c>
      <c r="T15" s="16" t="n">
        <f aca="false">S15+1</f>
        <v>19</v>
      </c>
      <c r="U15" s="16" t="n">
        <f aca="false">T15+1</f>
        <v>20</v>
      </c>
      <c r="V15" s="16" t="n">
        <f aca="false">U15+1</f>
        <v>21</v>
      </c>
      <c r="W15" s="16" t="n">
        <f aca="false">V15+1</f>
        <v>22</v>
      </c>
      <c r="X15" s="16" t="n">
        <f aca="false">W15+1</f>
        <v>23</v>
      </c>
      <c r="Y15" s="16" t="n">
        <f aca="false">X15+1</f>
        <v>24</v>
      </c>
      <c r="Z15" s="16" t="n">
        <f aca="false">Y15+1</f>
        <v>25</v>
      </c>
      <c r="AA15" s="16" t="n">
        <f aca="false">Z15+1</f>
        <v>26</v>
      </c>
      <c r="AB15" s="16" t="n">
        <f aca="false">AA15+1</f>
        <v>27</v>
      </c>
      <c r="AC15" s="16" t="n">
        <f aca="false">AB15+1</f>
        <v>28</v>
      </c>
      <c r="AD15" s="16" t="n">
        <f aca="false">AC15+1</f>
        <v>29</v>
      </c>
      <c r="AE15" s="16" t="n">
        <f aca="false">AD15+1</f>
        <v>30</v>
      </c>
      <c r="AF15" s="17" t="n">
        <f aca="false">AE15+1</f>
        <v>31</v>
      </c>
      <c r="AH15" s="18" t="s">
        <v>14</v>
      </c>
      <c r="AI15" s="19" t="s">
        <v>15</v>
      </c>
      <c r="AJ15" s="20" t="s">
        <v>16</v>
      </c>
      <c r="AK15" s="20" t="s">
        <v>17</v>
      </c>
      <c r="AL15" s="20" t="s">
        <v>17</v>
      </c>
      <c r="AM15" s="21" t="s">
        <v>17</v>
      </c>
      <c r="AN15" s="20" t="s">
        <v>18</v>
      </c>
      <c r="AO15" s="20" t="s">
        <v>18</v>
      </c>
      <c r="AP15" s="21" t="s">
        <v>18</v>
      </c>
    </row>
    <row r="16" customFormat="false" ht="15" hidden="false" customHeight="true" outlineLevel="0" collapsed="false">
      <c r="A16" s="36" t="str">
        <f aca="false">A11</f>
        <v>Max, Mustermann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4"/>
      <c r="AH16" s="25" t="n">
        <f aca="false">SUM(B16:AF16)</f>
        <v>0</v>
      </c>
      <c r="AI16" s="26" t="n">
        <f aca="false">AI11+AH16</f>
        <v>0</v>
      </c>
      <c r="AJ16" s="27" t="n">
        <f aca="false">COUNTIF(B16:AF16,"K")</f>
        <v>0</v>
      </c>
      <c r="AK16" s="27" t="n">
        <f aca="false">AK11</f>
        <v>25</v>
      </c>
      <c r="AL16" s="27" t="n">
        <f aca="false">COUNTIF(B16:AF16,"U")</f>
        <v>0</v>
      </c>
      <c r="AM16" s="29" t="n">
        <f aca="false">AM11-AL16</f>
        <v>25</v>
      </c>
      <c r="AN16" s="27" t="n">
        <f aca="false">AN11</f>
        <v>5</v>
      </c>
      <c r="AO16" s="27" t="n">
        <f aca="false">COUNTIF(B16:AF16,"B")</f>
        <v>0</v>
      </c>
      <c r="AP16" s="29" t="n">
        <f aca="false">AP11-AO16</f>
        <v>5</v>
      </c>
    </row>
    <row r="18" customFormat="false" ht="18.75" hidden="false" customHeight="true" outlineLevel="0" collapsed="false">
      <c r="A18" s="30"/>
      <c r="B18" s="7" t="s">
        <v>2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customFormat="false" ht="15" hidden="false" customHeight="true" outlineLevel="0" collapsed="false">
      <c r="A19" s="30"/>
      <c r="B19" s="58" t="str">
        <f aca="false">'Mitarbeiter-01'!B19</f>
        <v>Di</v>
      </c>
      <c r="C19" s="58" t="str">
        <f aca="false">'Mitarbeiter-01'!C19</f>
        <v>Mi</v>
      </c>
      <c r="D19" s="58" t="str">
        <f aca="false">'Mitarbeiter-01'!D19</f>
        <v>Do</v>
      </c>
      <c r="E19" s="58" t="str">
        <f aca="false">'Mitarbeiter-01'!E19</f>
        <v>Fr</v>
      </c>
      <c r="F19" s="58" t="str">
        <f aca="false">'Mitarbeiter-01'!F19</f>
        <v>Sa</v>
      </c>
      <c r="G19" s="58" t="str">
        <f aca="false">'Mitarbeiter-01'!G19</f>
        <v>So</v>
      </c>
      <c r="H19" s="58" t="str">
        <f aca="false">'Mitarbeiter-01'!H19</f>
        <v>Mo</v>
      </c>
      <c r="I19" s="58" t="str">
        <f aca="false">'Mitarbeiter-01'!I19</f>
        <v>Di</v>
      </c>
      <c r="J19" s="58" t="str">
        <f aca="false">'Mitarbeiter-01'!J19</f>
        <v>Mi</v>
      </c>
      <c r="K19" s="58" t="str">
        <f aca="false">'Mitarbeiter-01'!K19</f>
        <v>Do</v>
      </c>
      <c r="L19" s="58" t="str">
        <f aca="false">'Mitarbeiter-01'!L19</f>
        <v>Fr</v>
      </c>
      <c r="M19" s="58" t="str">
        <f aca="false">'Mitarbeiter-01'!M19</f>
        <v>Sa</v>
      </c>
      <c r="N19" s="58" t="str">
        <f aca="false">'Mitarbeiter-01'!N19</f>
        <v>So</v>
      </c>
      <c r="O19" s="58" t="str">
        <f aca="false">'Mitarbeiter-01'!O19</f>
        <v>Mo</v>
      </c>
      <c r="P19" s="58" t="str">
        <f aca="false">'Mitarbeiter-01'!P19</f>
        <v>Di</v>
      </c>
      <c r="Q19" s="58" t="str">
        <f aca="false">'Mitarbeiter-01'!Q19</f>
        <v>Mi</v>
      </c>
      <c r="R19" s="58" t="str">
        <f aca="false">'Mitarbeiter-01'!R19</f>
        <v>Do</v>
      </c>
      <c r="S19" s="58" t="str">
        <f aca="false">'Mitarbeiter-01'!S19</f>
        <v>Fr</v>
      </c>
      <c r="T19" s="58" t="str">
        <f aca="false">'Mitarbeiter-01'!T19</f>
        <v>Sa</v>
      </c>
      <c r="U19" s="58" t="str">
        <f aca="false">'Mitarbeiter-01'!U19</f>
        <v>So</v>
      </c>
      <c r="V19" s="58" t="str">
        <f aca="false">'Mitarbeiter-01'!V19</f>
        <v>Mo</v>
      </c>
      <c r="W19" s="58" t="str">
        <f aca="false">'Mitarbeiter-01'!W19</f>
        <v>Di</v>
      </c>
      <c r="X19" s="58" t="str">
        <f aca="false">'Mitarbeiter-01'!X19</f>
        <v>Mi</v>
      </c>
      <c r="Y19" s="58" t="str">
        <f aca="false">'Mitarbeiter-01'!Y19</f>
        <v>Do</v>
      </c>
      <c r="Z19" s="58" t="str">
        <f aca="false">'Mitarbeiter-01'!Z19</f>
        <v>Fr</v>
      </c>
      <c r="AA19" s="58" t="str">
        <f aca="false">'Mitarbeiter-01'!AA19</f>
        <v>Sa</v>
      </c>
      <c r="AB19" s="58" t="str">
        <f aca="false">'Mitarbeiter-01'!AB19</f>
        <v>So</v>
      </c>
      <c r="AC19" s="58" t="str">
        <f aca="false">'Mitarbeiter-01'!AC19</f>
        <v>Mo</v>
      </c>
      <c r="AD19" s="58" t="str">
        <f aca="false">'Mitarbeiter-01'!AD19</f>
        <v>Di</v>
      </c>
      <c r="AE19" s="58" t="str">
        <f aca="false">'Mitarbeiter-01'!AE19</f>
        <v>Mi</v>
      </c>
      <c r="AF19" s="41"/>
      <c r="AH19" s="11" t="s">
        <v>10</v>
      </c>
      <c r="AI19" s="11"/>
      <c r="AJ19" s="12"/>
      <c r="AK19" s="13" t="s">
        <v>11</v>
      </c>
      <c r="AL19" s="13" t="s">
        <v>12</v>
      </c>
      <c r="AM19" s="14" t="s">
        <v>13</v>
      </c>
      <c r="AN19" s="13" t="s">
        <v>11</v>
      </c>
      <c r="AO19" s="13" t="s">
        <v>12</v>
      </c>
      <c r="AP19" s="14" t="s">
        <v>13</v>
      </c>
    </row>
    <row r="20" customFormat="false" ht="15" hidden="false" customHeight="true" outlineLevel="0" collapsed="false">
      <c r="A20" s="33"/>
      <c r="B20" s="16" t="n">
        <v>1</v>
      </c>
      <c r="C20" s="16" t="n">
        <f aca="false">B20+1</f>
        <v>2</v>
      </c>
      <c r="D20" s="16" t="n">
        <f aca="false">C20+1</f>
        <v>3</v>
      </c>
      <c r="E20" s="16" t="n">
        <f aca="false">D20+1</f>
        <v>4</v>
      </c>
      <c r="F20" s="16" t="n">
        <f aca="false">E20+1</f>
        <v>5</v>
      </c>
      <c r="G20" s="16" t="n">
        <f aca="false">F20+1</f>
        <v>6</v>
      </c>
      <c r="H20" s="16" t="n">
        <f aca="false">G20+1</f>
        <v>7</v>
      </c>
      <c r="I20" s="16" t="n">
        <f aca="false">H20+1</f>
        <v>8</v>
      </c>
      <c r="J20" s="16" t="n">
        <f aca="false">I20+1</f>
        <v>9</v>
      </c>
      <c r="K20" s="16" t="n">
        <f aca="false">J20+1</f>
        <v>10</v>
      </c>
      <c r="L20" s="16" t="n">
        <f aca="false">K20+1</f>
        <v>11</v>
      </c>
      <c r="M20" s="16" t="n">
        <f aca="false">L20+1</f>
        <v>12</v>
      </c>
      <c r="N20" s="16" t="n">
        <f aca="false">M20+1</f>
        <v>13</v>
      </c>
      <c r="O20" s="16" t="n">
        <f aca="false">N20+1</f>
        <v>14</v>
      </c>
      <c r="P20" s="16" t="n">
        <f aca="false">O20+1</f>
        <v>15</v>
      </c>
      <c r="Q20" s="16" t="n">
        <f aca="false">P20+1</f>
        <v>16</v>
      </c>
      <c r="R20" s="16" t="n">
        <f aca="false">Q20+1</f>
        <v>17</v>
      </c>
      <c r="S20" s="16" t="n">
        <f aca="false">R20+1</f>
        <v>18</v>
      </c>
      <c r="T20" s="16" t="n">
        <f aca="false">S20+1</f>
        <v>19</v>
      </c>
      <c r="U20" s="16" t="n">
        <f aca="false">T20+1</f>
        <v>20</v>
      </c>
      <c r="V20" s="16" t="n">
        <f aca="false">U20+1</f>
        <v>21</v>
      </c>
      <c r="W20" s="16" t="n">
        <f aca="false">V20+1</f>
        <v>22</v>
      </c>
      <c r="X20" s="16" t="n">
        <f aca="false">W20+1</f>
        <v>23</v>
      </c>
      <c r="Y20" s="16" t="n">
        <f aca="false">X20+1</f>
        <v>24</v>
      </c>
      <c r="Z20" s="16" t="n">
        <f aca="false">Y20+1</f>
        <v>25</v>
      </c>
      <c r="AA20" s="16" t="n">
        <f aca="false">Z20+1</f>
        <v>26</v>
      </c>
      <c r="AB20" s="16" t="n">
        <f aca="false">AA20+1</f>
        <v>27</v>
      </c>
      <c r="AC20" s="16" t="n">
        <f aca="false">AB20+1</f>
        <v>28</v>
      </c>
      <c r="AD20" s="16" t="n">
        <f aca="false">AC20+1</f>
        <v>29</v>
      </c>
      <c r="AE20" s="16" t="n">
        <v>30</v>
      </c>
      <c r="AF20" s="35"/>
      <c r="AH20" s="18" t="s">
        <v>14</v>
      </c>
      <c r="AI20" s="19" t="s">
        <v>15</v>
      </c>
      <c r="AJ20" s="20" t="s">
        <v>16</v>
      </c>
      <c r="AK20" s="20" t="s">
        <v>17</v>
      </c>
      <c r="AL20" s="20" t="s">
        <v>17</v>
      </c>
      <c r="AM20" s="21" t="s">
        <v>17</v>
      </c>
      <c r="AN20" s="20" t="s">
        <v>18</v>
      </c>
      <c r="AO20" s="20" t="s">
        <v>18</v>
      </c>
      <c r="AP20" s="21" t="s">
        <v>18</v>
      </c>
    </row>
    <row r="21" customFormat="false" ht="15" hidden="false" customHeight="true" outlineLevel="0" collapsed="false">
      <c r="A21" s="36" t="str">
        <f aca="false">A16</f>
        <v>Max, Mustermann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38"/>
      <c r="AH21" s="25" t="n">
        <f aca="false">SUM(B21:AF21)</f>
        <v>0</v>
      </c>
      <c r="AI21" s="26" t="n">
        <f aca="false">AI16+AH21</f>
        <v>0</v>
      </c>
      <c r="AJ21" s="27" t="n">
        <f aca="false">COUNTIF(B21:AF21,"K")</f>
        <v>0</v>
      </c>
      <c r="AK21" s="27" t="n">
        <f aca="false">AK16</f>
        <v>25</v>
      </c>
      <c r="AL21" s="27" t="n">
        <f aca="false">COUNTIF(B21:AF21,"U")</f>
        <v>0</v>
      </c>
      <c r="AM21" s="29" t="n">
        <f aca="false">AM16-AL21</f>
        <v>25</v>
      </c>
      <c r="AN21" s="27" t="n">
        <f aca="false">AN16</f>
        <v>5</v>
      </c>
      <c r="AO21" s="27" t="n">
        <f aca="false">COUNTIF(B21:AF21,"B")</f>
        <v>0</v>
      </c>
      <c r="AP21" s="29" t="n">
        <f aca="false">AP16-AO21</f>
        <v>5</v>
      </c>
    </row>
    <row r="23" customFormat="false" ht="18.75" hidden="false" customHeight="true" outlineLevel="0" collapsed="false">
      <c r="A23" s="30"/>
      <c r="B23" s="7" t="s">
        <v>2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15" hidden="false" customHeight="true" outlineLevel="0" collapsed="false">
      <c r="A24" s="30"/>
      <c r="B24" s="58" t="str">
        <f aca="false">'Mitarbeiter-01'!B24</f>
        <v>Do</v>
      </c>
      <c r="C24" s="58" t="str">
        <f aca="false">'Mitarbeiter-01'!C24</f>
        <v>Fr</v>
      </c>
      <c r="D24" s="58" t="str">
        <f aca="false">'Mitarbeiter-01'!D24</f>
        <v>Sa</v>
      </c>
      <c r="E24" s="58" t="str">
        <f aca="false">'Mitarbeiter-01'!E24</f>
        <v>So</v>
      </c>
      <c r="F24" s="58" t="str">
        <f aca="false">'Mitarbeiter-01'!F24</f>
        <v>Mo</v>
      </c>
      <c r="G24" s="58" t="str">
        <f aca="false">'Mitarbeiter-01'!G24</f>
        <v>Di</v>
      </c>
      <c r="H24" s="58" t="str">
        <f aca="false">'Mitarbeiter-01'!H24</f>
        <v>Mi</v>
      </c>
      <c r="I24" s="58" t="str">
        <f aca="false">'Mitarbeiter-01'!I24</f>
        <v>Do</v>
      </c>
      <c r="J24" s="58" t="str">
        <f aca="false">'Mitarbeiter-01'!J24</f>
        <v>Fr</v>
      </c>
      <c r="K24" s="58" t="str">
        <f aca="false">'Mitarbeiter-01'!K24</f>
        <v>Sa</v>
      </c>
      <c r="L24" s="58" t="str">
        <f aca="false">'Mitarbeiter-01'!L24</f>
        <v>So</v>
      </c>
      <c r="M24" s="58" t="str">
        <f aca="false">'Mitarbeiter-01'!M24</f>
        <v>Mo</v>
      </c>
      <c r="N24" s="58" t="str">
        <f aca="false">'Mitarbeiter-01'!N24</f>
        <v>Di</v>
      </c>
      <c r="O24" s="58" t="str">
        <f aca="false">'Mitarbeiter-01'!O24</f>
        <v>Mi</v>
      </c>
      <c r="P24" s="58" t="str">
        <f aca="false">'Mitarbeiter-01'!P24</f>
        <v>Do</v>
      </c>
      <c r="Q24" s="58" t="str">
        <f aca="false">'Mitarbeiter-01'!Q24</f>
        <v>Fr</v>
      </c>
      <c r="R24" s="58" t="str">
        <f aca="false">'Mitarbeiter-01'!R24</f>
        <v>Sa</v>
      </c>
      <c r="S24" s="58" t="str">
        <f aca="false">'Mitarbeiter-01'!S24</f>
        <v>So</v>
      </c>
      <c r="T24" s="58" t="str">
        <f aca="false">'Mitarbeiter-01'!T24</f>
        <v>Mo</v>
      </c>
      <c r="U24" s="58" t="str">
        <f aca="false">'Mitarbeiter-01'!U24</f>
        <v>Di</v>
      </c>
      <c r="V24" s="58" t="str">
        <f aca="false">'Mitarbeiter-01'!V24</f>
        <v>Mi</v>
      </c>
      <c r="W24" s="58" t="str">
        <f aca="false">'Mitarbeiter-01'!W24</f>
        <v>Do</v>
      </c>
      <c r="X24" s="58" t="str">
        <f aca="false">'Mitarbeiter-01'!X24</f>
        <v>Fr</v>
      </c>
      <c r="Y24" s="58" t="str">
        <f aca="false">'Mitarbeiter-01'!Y24</f>
        <v>Sa</v>
      </c>
      <c r="Z24" s="58" t="str">
        <f aca="false">'Mitarbeiter-01'!Z24</f>
        <v>So</v>
      </c>
      <c r="AA24" s="58" t="str">
        <f aca="false">'Mitarbeiter-01'!AA24</f>
        <v>Mo</v>
      </c>
      <c r="AB24" s="58" t="str">
        <f aca="false">'Mitarbeiter-01'!AB24</f>
        <v>Di</v>
      </c>
      <c r="AC24" s="58" t="str">
        <f aca="false">'Mitarbeiter-01'!AC24</f>
        <v>Mi</v>
      </c>
      <c r="AD24" s="58" t="str">
        <f aca="false">'Mitarbeiter-01'!AD24</f>
        <v>Do</v>
      </c>
      <c r="AE24" s="58" t="str">
        <f aca="false">'Mitarbeiter-01'!AE24</f>
        <v>Fr</v>
      </c>
      <c r="AF24" s="59" t="str">
        <f aca="false">'Mitarbeiter-01'!AF24</f>
        <v>Sa</v>
      </c>
      <c r="AH24" s="11" t="s">
        <v>10</v>
      </c>
      <c r="AI24" s="11"/>
      <c r="AJ24" s="12"/>
      <c r="AK24" s="13" t="s">
        <v>11</v>
      </c>
      <c r="AL24" s="13" t="s">
        <v>12</v>
      </c>
      <c r="AM24" s="14" t="s">
        <v>13</v>
      </c>
      <c r="AN24" s="13" t="s">
        <v>11</v>
      </c>
      <c r="AO24" s="13" t="s">
        <v>12</v>
      </c>
      <c r="AP24" s="14" t="s">
        <v>13</v>
      </c>
    </row>
    <row r="25" customFormat="false" ht="15" hidden="false" customHeight="true" outlineLevel="0" collapsed="false">
      <c r="A25" s="33"/>
      <c r="B25" s="16" t="n">
        <v>1</v>
      </c>
      <c r="C25" s="16" t="n">
        <f aca="false">B25+1</f>
        <v>2</v>
      </c>
      <c r="D25" s="16" t="n">
        <f aca="false">C25+1</f>
        <v>3</v>
      </c>
      <c r="E25" s="16" t="n">
        <f aca="false">D25+1</f>
        <v>4</v>
      </c>
      <c r="F25" s="16" t="n">
        <f aca="false">E25+1</f>
        <v>5</v>
      </c>
      <c r="G25" s="16" t="n">
        <f aca="false">F25+1</f>
        <v>6</v>
      </c>
      <c r="H25" s="16" t="n">
        <f aca="false">G25+1</f>
        <v>7</v>
      </c>
      <c r="I25" s="16" t="n">
        <f aca="false">H25+1</f>
        <v>8</v>
      </c>
      <c r="J25" s="16" t="n">
        <f aca="false">I25+1</f>
        <v>9</v>
      </c>
      <c r="K25" s="16" t="n">
        <f aca="false">J25+1</f>
        <v>10</v>
      </c>
      <c r="L25" s="16" t="n">
        <f aca="false">K25+1</f>
        <v>11</v>
      </c>
      <c r="M25" s="16" t="n">
        <f aca="false">L25+1</f>
        <v>12</v>
      </c>
      <c r="N25" s="16" t="n">
        <f aca="false">M25+1</f>
        <v>13</v>
      </c>
      <c r="O25" s="16" t="n">
        <f aca="false">N25+1</f>
        <v>14</v>
      </c>
      <c r="P25" s="16" t="n">
        <f aca="false">O25+1</f>
        <v>15</v>
      </c>
      <c r="Q25" s="16" t="n">
        <f aca="false">P25+1</f>
        <v>16</v>
      </c>
      <c r="R25" s="16" t="n">
        <f aca="false">Q25+1</f>
        <v>17</v>
      </c>
      <c r="S25" s="16" t="n">
        <f aca="false">R25+1</f>
        <v>18</v>
      </c>
      <c r="T25" s="16" t="n">
        <f aca="false">S25+1</f>
        <v>19</v>
      </c>
      <c r="U25" s="16" t="n">
        <f aca="false">T25+1</f>
        <v>20</v>
      </c>
      <c r="V25" s="16" t="n">
        <f aca="false">U25+1</f>
        <v>21</v>
      </c>
      <c r="W25" s="16" t="n">
        <f aca="false">V25+1</f>
        <v>22</v>
      </c>
      <c r="X25" s="16" t="n">
        <f aca="false">W25+1</f>
        <v>23</v>
      </c>
      <c r="Y25" s="16" t="n">
        <f aca="false">X25+1</f>
        <v>24</v>
      </c>
      <c r="Z25" s="16" t="n">
        <f aca="false">Y25+1</f>
        <v>25</v>
      </c>
      <c r="AA25" s="16" t="n">
        <f aca="false">Z25+1</f>
        <v>26</v>
      </c>
      <c r="AB25" s="16" t="n">
        <f aca="false">AA25+1</f>
        <v>27</v>
      </c>
      <c r="AC25" s="16" t="n">
        <f aca="false">AB25+1</f>
        <v>28</v>
      </c>
      <c r="AD25" s="16" t="n">
        <f aca="false">AC25+1</f>
        <v>29</v>
      </c>
      <c r="AE25" s="16" t="n">
        <f aca="false">AD25+1</f>
        <v>30</v>
      </c>
      <c r="AF25" s="17" t="n">
        <f aca="false">AE25+1</f>
        <v>31</v>
      </c>
      <c r="AH25" s="18" t="s">
        <v>14</v>
      </c>
      <c r="AI25" s="19" t="s">
        <v>15</v>
      </c>
      <c r="AJ25" s="20" t="s">
        <v>16</v>
      </c>
      <c r="AK25" s="20" t="s">
        <v>17</v>
      </c>
      <c r="AL25" s="20" t="s">
        <v>17</v>
      </c>
      <c r="AM25" s="21" t="s">
        <v>17</v>
      </c>
      <c r="AN25" s="20" t="s">
        <v>18</v>
      </c>
      <c r="AO25" s="20" t="s">
        <v>18</v>
      </c>
      <c r="AP25" s="21" t="s">
        <v>18</v>
      </c>
    </row>
    <row r="26" customFormat="false" ht="15" hidden="false" customHeight="true" outlineLevel="0" collapsed="false">
      <c r="A26" s="36" t="str">
        <f aca="false">A21</f>
        <v>Max, Mustermann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4"/>
      <c r="AH26" s="25" t="n">
        <f aca="false">SUM(B26:AF26)</f>
        <v>0</v>
      </c>
      <c r="AI26" s="26" t="n">
        <f aca="false">AI21+AH26</f>
        <v>0</v>
      </c>
      <c r="AJ26" s="27" t="n">
        <f aca="false">COUNTIF(B26:AF26,"K")</f>
        <v>0</v>
      </c>
      <c r="AK26" s="27" t="n">
        <f aca="false">AK21</f>
        <v>25</v>
      </c>
      <c r="AL26" s="27" t="n">
        <f aca="false">COUNTIF(B26:AF26,"U")</f>
        <v>0</v>
      </c>
      <c r="AM26" s="29" t="n">
        <f aca="false">AM21-AL26</f>
        <v>25</v>
      </c>
      <c r="AN26" s="27" t="n">
        <f aca="false">AN21</f>
        <v>5</v>
      </c>
      <c r="AO26" s="27" t="n">
        <f aca="false">COUNTIF(B26:AF26,"B")</f>
        <v>0</v>
      </c>
      <c r="AP26" s="29" t="n">
        <f aca="false">AP21-AO26</f>
        <v>5</v>
      </c>
    </row>
    <row r="28" customFormat="false" ht="18.75" hidden="false" customHeight="true" outlineLevel="0" collapsed="false">
      <c r="A28" s="30"/>
      <c r="B28" s="7" t="s">
        <v>3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15" hidden="false" customHeight="true" outlineLevel="0" collapsed="false">
      <c r="A29" s="30"/>
      <c r="B29" s="58" t="str">
        <f aca="false">'Mitarbeiter-01'!B29</f>
        <v>So</v>
      </c>
      <c r="C29" s="58" t="str">
        <f aca="false">'Mitarbeiter-01'!C29</f>
        <v>Mo</v>
      </c>
      <c r="D29" s="58" t="str">
        <f aca="false">'Mitarbeiter-01'!D29</f>
        <v>Di</v>
      </c>
      <c r="E29" s="58" t="str">
        <f aca="false">'Mitarbeiter-01'!E29</f>
        <v>Mi</v>
      </c>
      <c r="F29" s="58" t="str">
        <f aca="false">'Mitarbeiter-01'!F29</f>
        <v>Do</v>
      </c>
      <c r="G29" s="58" t="str">
        <f aca="false">'Mitarbeiter-01'!G29</f>
        <v>Fr</v>
      </c>
      <c r="H29" s="58" t="str">
        <f aca="false">'Mitarbeiter-01'!H29</f>
        <v>Sa</v>
      </c>
      <c r="I29" s="58" t="str">
        <f aca="false">'Mitarbeiter-01'!I29</f>
        <v>So</v>
      </c>
      <c r="J29" s="58" t="str">
        <f aca="false">'Mitarbeiter-01'!J29</f>
        <v>Mo</v>
      </c>
      <c r="K29" s="58" t="str">
        <f aca="false">'Mitarbeiter-01'!K29</f>
        <v>Di</v>
      </c>
      <c r="L29" s="58" t="str">
        <f aca="false">'Mitarbeiter-01'!L29</f>
        <v>Mi</v>
      </c>
      <c r="M29" s="58" t="str">
        <f aca="false">'Mitarbeiter-01'!M29</f>
        <v>Do</v>
      </c>
      <c r="N29" s="58" t="str">
        <f aca="false">'Mitarbeiter-01'!N29</f>
        <v>Fr</v>
      </c>
      <c r="O29" s="58" t="str">
        <f aca="false">'Mitarbeiter-01'!O29</f>
        <v>Sa</v>
      </c>
      <c r="P29" s="58" t="str">
        <f aca="false">'Mitarbeiter-01'!P29</f>
        <v>So</v>
      </c>
      <c r="Q29" s="58" t="str">
        <f aca="false">'Mitarbeiter-01'!Q29</f>
        <v>Mo</v>
      </c>
      <c r="R29" s="58" t="str">
        <f aca="false">'Mitarbeiter-01'!R29</f>
        <v>Di</v>
      </c>
      <c r="S29" s="58" t="str">
        <f aca="false">'Mitarbeiter-01'!S29</f>
        <v>Mi</v>
      </c>
      <c r="T29" s="58" t="str">
        <f aca="false">'Mitarbeiter-01'!T29</f>
        <v>Do</v>
      </c>
      <c r="U29" s="58" t="str">
        <f aca="false">'Mitarbeiter-01'!U29</f>
        <v>Fr</v>
      </c>
      <c r="V29" s="58" t="str">
        <f aca="false">'Mitarbeiter-01'!V29</f>
        <v>Sa</v>
      </c>
      <c r="W29" s="58" t="str">
        <f aca="false">'Mitarbeiter-01'!W29</f>
        <v>So</v>
      </c>
      <c r="X29" s="58" t="str">
        <f aca="false">'Mitarbeiter-01'!X29</f>
        <v>Mo</v>
      </c>
      <c r="Y29" s="58" t="str">
        <f aca="false">'Mitarbeiter-01'!Y29</f>
        <v>Di</v>
      </c>
      <c r="Z29" s="58" t="str">
        <f aca="false">'Mitarbeiter-01'!Z29</f>
        <v>Mi</v>
      </c>
      <c r="AA29" s="58" t="str">
        <f aca="false">'Mitarbeiter-01'!AA29</f>
        <v>Do</v>
      </c>
      <c r="AB29" s="58" t="str">
        <f aca="false">'Mitarbeiter-01'!AB29</f>
        <v>Fr</v>
      </c>
      <c r="AC29" s="58" t="str">
        <f aca="false">'Mitarbeiter-01'!AC29</f>
        <v>Sa</v>
      </c>
      <c r="AD29" s="58" t="str">
        <f aca="false">'Mitarbeiter-01'!AD29</f>
        <v>So</v>
      </c>
      <c r="AE29" s="58" t="str">
        <f aca="false">'Mitarbeiter-01'!AE29</f>
        <v>Mo</v>
      </c>
      <c r="AF29" s="32"/>
      <c r="AH29" s="11" t="s">
        <v>10</v>
      </c>
      <c r="AI29" s="11"/>
      <c r="AJ29" s="12"/>
      <c r="AK29" s="13" t="s">
        <v>11</v>
      </c>
      <c r="AL29" s="13" t="s">
        <v>12</v>
      </c>
      <c r="AM29" s="14" t="s">
        <v>13</v>
      </c>
      <c r="AN29" s="13" t="s">
        <v>11</v>
      </c>
      <c r="AO29" s="13" t="s">
        <v>12</v>
      </c>
      <c r="AP29" s="14" t="s">
        <v>13</v>
      </c>
    </row>
    <row r="30" customFormat="false" ht="15" hidden="false" customHeight="true" outlineLevel="0" collapsed="false">
      <c r="A30" s="33"/>
      <c r="B30" s="16" t="n">
        <v>1</v>
      </c>
      <c r="C30" s="16" t="n">
        <f aca="false">B30+1</f>
        <v>2</v>
      </c>
      <c r="D30" s="16" t="n">
        <f aca="false">C30+1</f>
        <v>3</v>
      </c>
      <c r="E30" s="16" t="n">
        <f aca="false">D30+1</f>
        <v>4</v>
      </c>
      <c r="F30" s="16" t="n">
        <f aca="false">E30+1</f>
        <v>5</v>
      </c>
      <c r="G30" s="16" t="n">
        <f aca="false">F30+1</f>
        <v>6</v>
      </c>
      <c r="H30" s="16" t="n">
        <f aca="false">G30+1</f>
        <v>7</v>
      </c>
      <c r="I30" s="16" t="n">
        <f aca="false">H30+1</f>
        <v>8</v>
      </c>
      <c r="J30" s="16" t="n">
        <f aca="false">I30+1</f>
        <v>9</v>
      </c>
      <c r="K30" s="16" t="n">
        <f aca="false">J30+1</f>
        <v>10</v>
      </c>
      <c r="L30" s="16" t="n">
        <f aca="false">K30+1</f>
        <v>11</v>
      </c>
      <c r="M30" s="16" t="n">
        <f aca="false">L30+1</f>
        <v>12</v>
      </c>
      <c r="N30" s="16" t="n">
        <f aca="false">M30+1</f>
        <v>13</v>
      </c>
      <c r="O30" s="16" t="n">
        <f aca="false">N30+1</f>
        <v>14</v>
      </c>
      <c r="P30" s="16" t="n">
        <f aca="false">O30+1</f>
        <v>15</v>
      </c>
      <c r="Q30" s="16" t="n">
        <f aca="false">P30+1</f>
        <v>16</v>
      </c>
      <c r="R30" s="16" t="n">
        <f aca="false">Q30+1</f>
        <v>17</v>
      </c>
      <c r="S30" s="16" t="n">
        <f aca="false">R30+1</f>
        <v>18</v>
      </c>
      <c r="T30" s="16" t="n">
        <f aca="false">S30+1</f>
        <v>19</v>
      </c>
      <c r="U30" s="16" t="n">
        <f aca="false">T30+1</f>
        <v>20</v>
      </c>
      <c r="V30" s="16" t="n">
        <f aca="false">U30+1</f>
        <v>21</v>
      </c>
      <c r="W30" s="16" t="n">
        <f aca="false">V30+1</f>
        <v>22</v>
      </c>
      <c r="X30" s="16" t="n">
        <f aca="false">W30+1</f>
        <v>23</v>
      </c>
      <c r="Y30" s="16" t="n">
        <f aca="false">X30+1</f>
        <v>24</v>
      </c>
      <c r="Z30" s="16" t="n">
        <f aca="false">Y30+1</f>
        <v>25</v>
      </c>
      <c r="AA30" s="16" t="n">
        <f aca="false">Z30+1</f>
        <v>26</v>
      </c>
      <c r="AB30" s="16" t="n">
        <f aca="false">AA30+1</f>
        <v>27</v>
      </c>
      <c r="AC30" s="16" t="n">
        <f aca="false">AB30+1</f>
        <v>28</v>
      </c>
      <c r="AD30" s="16" t="n">
        <f aca="false">AC30+1</f>
        <v>29</v>
      </c>
      <c r="AE30" s="16" t="n">
        <v>30</v>
      </c>
      <c r="AF30" s="35"/>
      <c r="AH30" s="18" t="s">
        <v>14</v>
      </c>
      <c r="AI30" s="19" t="s">
        <v>15</v>
      </c>
      <c r="AJ30" s="20" t="s">
        <v>16</v>
      </c>
      <c r="AK30" s="20" t="s">
        <v>17</v>
      </c>
      <c r="AL30" s="20" t="s">
        <v>17</v>
      </c>
      <c r="AM30" s="21" t="s">
        <v>17</v>
      </c>
      <c r="AN30" s="20" t="s">
        <v>18</v>
      </c>
      <c r="AO30" s="20" t="s">
        <v>18</v>
      </c>
      <c r="AP30" s="21" t="s">
        <v>18</v>
      </c>
    </row>
    <row r="31" customFormat="false" ht="15" hidden="false" customHeight="true" outlineLevel="0" collapsed="false">
      <c r="A31" s="36" t="str">
        <f aca="false">A26</f>
        <v>Max, Mustermann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38"/>
      <c r="AH31" s="25" t="n">
        <f aca="false">SUM(B31:AF31)</f>
        <v>0</v>
      </c>
      <c r="AI31" s="26" t="n">
        <f aca="false">AI26+AH31</f>
        <v>0</v>
      </c>
      <c r="AJ31" s="27" t="n">
        <f aca="false">COUNTIF(B31:AF31,"K")</f>
        <v>0</v>
      </c>
      <c r="AK31" s="27" t="n">
        <f aca="false">AK26</f>
        <v>25</v>
      </c>
      <c r="AL31" s="27" t="n">
        <f aca="false">COUNTIF(B31:AF31,"U")</f>
        <v>0</v>
      </c>
      <c r="AM31" s="29" t="n">
        <f aca="false">AM26-AL31</f>
        <v>25</v>
      </c>
      <c r="AN31" s="27" t="n">
        <f aca="false">AN26</f>
        <v>5</v>
      </c>
      <c r="AO31" s="27" t="n">
        <f aca="false">COUNTIF(B31:AF31,"B")</f>
        <v>0</v>
      </c>
      <c r="AP31" s="29" t="n">
        <f aca="false">AP26-AO31</f>
        <v>5</v>
      </c>
    </row>
    <row r="33" customFormat="false" ht="15" hidden="false" customHeight="true" outlineLevel="0" collapsed="false">
      <c r="B33" s="42" t="s">
        <v>20</v>
      </c>
      <c r="C33" s="1" t="s">
        <v>31</v>
      </c>
      <c r="D33" s="43" t="s">
        <v>32</v>
      </c>
      <c r="G33" s="42" t="s">
        <v>22</v>
      </c>
      <c r="H33" s="1" t="s">
        <v>31</v>
      </c>
      <c r="I33" s="43" t="s">
        <v>16</v>
      </c>
      <c r="L33" s="42" t="s">
        <v>23</v>
      </c>
      <c r="M33" s="1" t="s">
        <v>31</v>
      </c>
      <c r="N33" s="43" t="s">
        <v>33</v>
      </c>
      <c r="Q33" s="43"/>
      <c r="R33" s="42" t="s">
        <v>24</v>
      </c>
      <c r="S33" s="1" t="s">
        <v>31</v>
      </c>
      <c r="T33" s="43" t="s">
        <v>34</v>
      </c>
      <c r="X33" s="42" t="s">
        <v>25</v>
      </c>
      <c r="Y33" s="1" t="s">
        <v>31</v>
      </c>
      <c r="Z33" s="43" t="s">
        <v>17</v>
      </c>
      <c r="AB33" s="42" t="s">
        <v>21</v>
      </c>
      <c r="AC33" s="1" t="s">
        <v>31</v>
      </c>
      <c r="AD33" s="43" t="s">
        <v>35</v>
      </c>
    </row>
    <row r="35" customFormat="false" ht="18.75" hidden="false" customHeight="true" outlineLevel="0" collapsed="false">
      <c r="A35" s="30"/>
      <c r="B35" s="7" t="s">
        <v>3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</row>
    <row r="36" customFormat="false" ht="15" hidden="false" customHeight="true" outlineLevel="0" collapsed="false">
      <c r="A36" s="30"/>
      <c r="B36" s="58" t="n">
        <f aca="false">'Mitarbeiter-01'!B36</f>
        <v>0</v>
      </c>
      <c r="C36" s="58" t="n">
        <f aca="false">'Mitarbeiter-01'!C36</f>
        <v>0</v>
      </c>
      <c r="D36" s="58" t="n">
        <f aca="false">'Mitarbeiter-01'!D36</f>
        <v>0</v>
      </c>
      <c r="E36" s="58" t="n">
        <f aca="false">'Mitarbeiter-01'!E36</f>
        <v>0</v>
      </c>
      <c r="F36" s="58" t="n">
        <f aca="false">'Mitarbeiter-01'!F36</f>
        <v>0</v>
      </c>
      <c r="G36" s="58" t="n">
        <f aca="false">'Mitarbeiter-01'!G36</f>
        <v>0</v>
      </c>
      <c r="H36" s="58" t="n">
        <f aca="false">'Mitarbeiter-01'!H36</f>
        <v>0</v>
      </c>
      <c r="I36" s="58" t="n">
        <f aca="false">'Mitarbeiter-01'!I36</f>
        <v>0</v>
      </c>
      <c r="J36" s="58" t="n">
        <f aca="false">'Mitarbeiter-01'!J36</f>
        <v>0</v>
      </c>
      <c r="K36" s="58" t="n">
        <f aca="false">'Mitarbeiter-01'!K36</f>
        <v>0</v>
      </c>
      <c r="L36" s="58" t="n">
        <f aca="false">'Mitarbeiter-01'!L36</f>
        <v>0</v>
      </c>
      <c r="M36" s="58" t="n">
        <f aca="false">'Mitarbeiter-01'!M36</f>
        <v>0</v>
      </c>
      <c r="N36" s="58" t="n">
        <f aca="false">'Mitarbeiter-01'!N36</f>
        <v>0</v>
      </c>
      <c r="O36" s="58" t="n">
        <f aca="false">'Mitarbeiter-01'!O36</f>
        <v>0</v>
      </c>
      <c r="P36" s="58" t="n">
        <f aca="false">'Mitarbeiter-01'!P36</f>
        <v>0</v>
      </c>
      <c r="Q36" s="58" t="n">
        <f aca="false">'Mitarbeiter-01'!Q36</f>
        <v>0</v>
      </c>
      <c r="R36" s="58" t="n">
        <f aca="false">'Mitarbeiter-01'!R36</f>
        <v>0</v>
      </c>
      <c r="S36" s="58" t="n">
        <f aca="false">'Mitarbeiter-01'!S36</f>
        <v>0</v>
      </c>
      <c r="T36" s="58" t="n">
        <f aca="false">'Mitarbeiter-01'!T36</f>
        <v>0</v>
      </c>
      <c r="U36" s="58" t="n">
        <f aca="false">'Mitarbeiter-01'!U36</f>
        <v>0</v>
      </c>
      <c r="V36" s="58" t="n">
        <f aca="false">'Mitarbeiter-01'!V36</f>
        <v>0</v>
      </c>
      <c r="W36" s="58" t="n">
        <f aca="false">'Mitarbeiter-01'!W36</f>
        <v>0</v>
      </c>
      <c r="X36" s="58" t="n">
        <f aca="false">'Mitarbeiter-01'!X36</f>
        <v>0</v>
      </c>
      <c r="Y36" s="58" t="n">
        <f aca="false">'Mitarbeiter-01'!Y36</f>
        <v>0</v>
      </c>
      <c r="Z36" s="58" t="n">
        <f aca="false">'Mitarbeiter-01'!Z36</f>
        <v>0</v>
      </c>
      <c r="AA36" s="58" t="n">
        <f aca="false">'Mitarbeiter-01'!AA36</f>
        <v>0</v>
      </c>
      <c r="AB36" s="58" t="n">
        <f aca="false">'Mitarbeiter-01'!AB36</f>
        <v>0</v>
      </c>
      <c r="AC36" s="58" t="n">
        <f aca="false">'Mitarbeiter-01'!AC36</f>
        <v>0</v>
      </c>
      <c r="AD36" s="58" t="n">
        <f aca="false">'Mitarbeiter-01'!AD36</f>
        <v>0</v>
      </c>
      <c r="AE36" s="58" t="n">
        <f aca="false">'Mitarbeiter-01'!AE36</f>
        <v>0</v>
      </c>
      <c r="AF36" s="59" t="n">
        <f aca="false">'Mitarbeiter-01'!AF36</f>
        <v>0</v>
      </c>
      <c r="AH36" s="11" t="s">
        <v>10</v>
      </c>
      <c r="AI36" s="11"/>
      <c r="AJ36" s="12"/>
      <c r="AK36" s="13" t="s">
        <v>11</v>
      </c>
      <c r="AL36" s="13" t="s">
        <v>12</v>
      </c>
      <c r="AM36" s="14" t="s">
        <v>13</v>
      </c>
      <c r="AN36" s="13" t="s">
        <v>11</v>
      </c>
      <c r="AO36" s="13" t="s">
        <v>12</v>
      </c>
      <c r="AP36" s="14" t="s">
        <v>13</v>
      </c>
    </row>
    <row r="37" customFormat="false" ht="15" hidden="false" customHeight="true" outlineLevel="0" collapsed="false">
      <c r="A37" s="44"/>
      <c r="B37" s="27" t="n">
        <v>1</v>
      </c>
      <c r="C37" s="27" t="n">
        <f aca="false">B37+1</f>
        <v>2</v>
      </c>
      <c r="D37" s="27" t="n">
        <f aca="false">C37+1</f>
        <v>3</v>
      </c>
      <c r="E37" s="27" t="n">
        <f aca="false">D37+1</f>
        <v>4</v>
      </c>
      <c r="F37" s="27" t="n">
        <f aca="false">E37+1</f>
        <v>5</v>
      </c>
      <c r="G37" s="27" t="n">
        <f aca="false">F37+1</f>
        <v>6</v>
      </c>
      <c r="H37" s="27" t="n">
        <f aca="false">G37+1</f>
        <v>7</v>
      </c>
      <c r="I37" s="27" t="n">
        <f aca="false">H37+1</f>
        <v>8</v>
      </c>
      <c r="J37" s="27" t="n">
        <f aca="false">I37+1</f>
        <v>9</v>
      </c>
      <c r="K37" s="27" t="n">
        <f aca="false">J37+1</f>
        <v>10</v>
      </c>
      <c r="L37" s="27" t="n">
        <f aca="false">K37+1</f>
        <v>11</v>
      </c>
      <c r="M37" s="27" t="n">
        <f aca="false">L37+1</f>
        <v>12</v>
      </c>
      <c r="N37" s="27" t="n">
        <f aca="false">M37+1</f>
        <v>13</v>
      </c>
      <c r="O37" s="27" t="n">
        <f aca="false">N37+1</f>
        <v>14</v>
      </c>
      <c r="P37" s="27" t="n">
        <f aca="false">O37+1</f>
        <v>15</v>
      </c>
      <c r="Q37" s="27" t="n">
        <f aca="false">P37+1</f>
        <v>16</v>
      </c>
      <c r="R37" s="27" t="n">
        <f aca="false">Q37+1</f>
        <v>17</v>
      </c>
      <c r="S37" s="27" t="n">
        <f aca="false">R37+1</f>
        <v>18</v>
      </c>
      <c r="T37" s="27" t="n">
        <f aca="false">S37+1</f>
        <v>19</v>
      </c>
      <c r="U37" s="27" t="n">
        <f aca="false">T37+1</f>
        <v>20</v>
      </c>
      <c r="V37" s="27" t="n">
        <f aca="false">U37+1</f>
        <v>21</v>
      </c>
      <c r="W37" s="27" t="n">
        <f aca="false">V37+1</f>
        <v>22</v>
      </c>
      <c r="X37" s="27" t="n">
        <f aca="false">W37+1</f>
        <v>23</v>
      </c>
      <c r="Y37" s="27" t="n">
        <f aca="false">X37+1</f>
        <v>24</v>
      </c>
      <c r="Z37" s="27" t="n">
        <f aca="false">Y37+1</f>
        <v>25</v>
      </c>
      <c r="AA37" s="27" t="n">
        <f aca="false">Z37+1</f>
        <v>26</v>
      </c>
      <c r="AB37" s="27" t="n">
        <f aca="false">AA37+1</f>
        <v>27</v>
      </c>
      <c r="AC37" s="27" t="n">
        <f aca="false">AB37+1</f>
        <v>28</v>
      </c>
      <c r="AD37" s="27" t="n">
        <f aca="false">AC37+1</f>
        <v>29</v>
      </c>
      <c r="AE37" s="27" t="n">
        <f aca="false">AD37+1</f>
        <v>30</v>
      </c>
      <c r="AF37" s="29" t="n">
        <f aca="false">AE37+1</f>
        <v>31</v>
      </c>
      <c r="AH37" s="18" t="s">
        <v>14</v>
      </c>
      <c r="AI37" s="19" t="s">
        <v>15</v>
      </c>
      <c r="AJ37" s="20" t="s">
        <v>16</v>
      </c>
      <c r="AK37" s="20" t="s">
        <v>17</v>
      </c>
      <c r="AL37" s="20" t="s">
        <v>17</v>
      </c>
      <c r="AM37" s="21" t="s">
        <v>17</v>
      </c>
      <c r="AN37" s="20" t="s">
        <v>18</v>
      </c>
      <c r="AO37" s="20" t="s">
        <v>18</v>
      </c>
      <c r="AP37" s="21" t="s">
        <v>18</v>
      </c>
    </row>
    <row r="38" customFormat="false" ht="15" hidden="false" customHeight="true" outlineLevel="0" collapsed="false">
      <c r="A38" s="36" t="str">
        <f aca="false">A31</f>
        <v>Max, Mustermann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4"/>
      <c r="AH38" s="25" t="n">
        <f aca="false">SUM(B38:AF38)</f>
        <v>0</v>
      </c>
      <c r="AI38" s="26" t="n">
        <f aca="false">AI31+AH38</f>
        <v>0</v>
      </c>
      <c r="AJ38" s="27" t="n">
        <f aca="false">COUNTIF(B38:AF38,"K")</f>
        <v>0</v>
      </c>
      <c r="AK38" s="27" t="n">
        <f aca="false">AK31</f>
        <v>25</v>
      </c>
      <c r="AL38" s="27" t="n">
        <f aca="false">COUNTIF(B38:AF38,"U")</f>
        <v>0</v>
      </c>
      <c r="AM38" s="29" t="n">
        <f aca="false">AM31-AL38</f>
        <v>25</v>
      </c>
      <c r="AN38" s="27" t="n">
        <f aca="false">AN31</f>
        <v>5</v>
      </c>
      <c r="AO38" s="27" t="n">
        <f aca="false">COUNTIF(B38:AF38,"B")</f>
        <v>0</v>
      </c>
      <c r="AP38" s="29" t="n">
        <f aca="false">AP31-AO38</f>
        <v>5</v>
      </c>
    </row>
    <row r="40" customFormat="false" ht="18.75" hidden="false" customHeight="true" outlineLevel="0" collapsed="false">
      <c r="A40" s="30"/>
      <c r="B40" s="7" t="s">
        <v>3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</row>
    <row r="41" customFormat="false" ht="15" hidden="false" customHeight="true" outlineLevel="0" collapsed="false">
      <c r="A41" s="30"/>
      <c r="B41" s="58" t="n">
        <f aca="false">'Mitarbeiter-01'!B41</f>
        <v>0</v>
      </c>
      <c r="C41" s="58" t="n">
        <f aca="false">'Mitarbeiter-01'!C41</f>
        <v>0</v>
      </c>
      <c r="D41" s="58" t="n">
        <f aca="false">'Mitarbeiter-01'!D41</f>
        <v>0</v>
      </c>
      <c r="E41" s="58" t="n">
        <f aca="false">'Mitarbeiter-01'!E41</f>
        <v>0</v>
      </c>
      <c r="F41" s="58" t="n">
        <f aca="false">'Mitarbeiter-01'!F41</f>
        <v>0</v>
      </c>
      <c r="G41" s="58" t="n">
        <f aca="false">'Mitarbeiter-01'!G41</f>
        <v>0</v>
      </c>
      <c r="H41" s="58" t="n">
        <f aca="false">'Mitarbeiter-01'!H41</f>
        <v>0</v>
      </c>
      <c r="I41" s="58" t="n">
        <f aca="false">'Mitarbeiter-01'!I41</f>
        <v>0</v>
      </c>
      <c r="J41" s="58" t="n">
        <f aca="false">'Mitarbeiter-01'!J41</f>
        <v>0</v>
      </c>
      <c r="K41" s="58" t="n">
        <f aca="false">'Mitarbeiter-01'!K41</f>
        <v>0</v>
      </c>
      <c r="L41" s="58" t="n">
        <f aca="false">'Mitarbeiter-01'!L41</f>
        <v>0</v>
      </c>
      <c r="M41" s="58" t="n">
        <f aca="false">'Mitarbeiter-01'!M41</f>
        <v>0</v>
      </c>
      <c r="N41" s="58" t="n">
        <f aca="false">'Mitarbeiter-01'!N41</f>
        <v>0</v>
      </c>
      <c r="O41" s="58" t="n">
        <f aca="false">'Mitarbeiter-01'!O41</f>
        <v>0</v>
      </c>
      <c r="P41" s="58" t="n">
        <f aca="false">'Mitarbeiter-01'!P41</f>
        <v>0</v>
      </c>
      <c r="Q41" s="58" t="n">
        <f aca="false">'Mitarbeiter-01'!Q41</f>
        <v>0</v>
      </c>
      <c r="R41" s="58" t="n">
        <f aca="false">'Mitarbeiter-01'!R41</f>
        <v>0</v>
      </c>
      <c r="S41" s="58" t="n">
        <f aca="false">'Mitarbeiter-01'!S41</f>
        <v>0</v>
      </c>
      <c r="T41" s="58" t="n">
        <f aca="false">'Mitarbeiter-01'!T41</f>
        <v>0</v>
      </c>
      <c r="U41" s="58" t="n">
        <f aca="false">'Mitarbeiter-01'!U41</f>
        <v>0</v>
      </c>
      <c r="V41" s="58" t="n">
        <f aca="false">'Mitarbeiter-01'!V41</f>
        <v>0</v>
      </c>
      <c r="W41" s="58" t="n">
        <f aca="false">'Mitarbeiter-01'!W41</f>
        <v>0</v>
      </c>
      <c r="X41" s="58" t="n">
        <f aca="false">'Mitarbeiter-01'!X41</f>
        <v>0</v>
      </c>
      <c r="Y41" s="58" t="n">
        <f aca="false">'Mitarbeiter-01'!Y41</f>
        <v>0</v>
      </c>
      <c r="Z41" s="58" t="n">
        <f aca="false">'Mitarbeiter-01'!Z41</f>
        <v>0</v>
      </c>
      <c r="AA41" s="58" t="n">
        <f aca="false">'Mitarbeiter-01'!AA41</f>
        <v>0</v>
      </c>
      <c r="AB41" s="58" t="n">
        <f aca="false">'Mitarbeiter-01'!AB41</f>
        <v>0</v>
      </c>
      <c r="AC41" s="58" t="n">
        <f aca="false">'Mitarbeiter-01'!AC41</f>
        <v>0</v>
      </c>
      <c r="AD41" s="58" t="n">
        <f aca="false">'Mitarbeiter-01'!AD41</f>
        <v>0</v>
      </c>
      <c r="AE41" s="58" t="n">
        <f aca="false">'Mitarbeiter-01'!AE41</f>
        <v>0</v>
      </c>
      <c r="AF41" s="59" t="n">
        <f aca="false">'Mitarbeiter-01'!AF41</f>
        <v>0</v>
      </c>
      <c r="AH41" s="11" t="s">
        <v>10</v>
      </c>
      <c r="AI41" s="11"/>
      <c r="AJ41" s="12"/>
      <c r="AK41" s="13" t="s">
        <v>11</v>
      </c>
      <c r="AL41" s="13" t="s">
        <v>12</v>
      </c>
      <c r="AM41" s="14" t="s">
        <v>13</v>
      </c>
      <c r="AN41" s="13" t="s">
        <v>11</v>
      </c>
      <c r="AO41" s="13" t="s">
        <v>12</v>
      </c>
      <c r="AP41" s="14" t="s">
        <v>13</v>
      </c>
    </row>
    <row r="42" customFormat="false" ht="15" hidden="false" customHeight="true" outlineLevel="0" collapsed="false">
      <c r="A42" s="44"/>
      <c r="B42" s="27" t="n">
        <v>1</v>
      </c>
      <c r="C42" s="27" t="n">
        <f aca="false">B42+1</f>
        <v>2</v>
      </c>
      <c r="D42" s="27" t="n">
        <f aca="false">C42+1</f>
        <v>3</v>
      </c>
      <c r="E42" s="27" t="n">
        <f aca="false">D42+1</f>
        <v>4</v>
      </c>
      <c r="F42" s="27" t="n">
        <f aca="false">E42+1</f>
        <v>5</v>
      </c>
      <c r="G42" s="27" t="n">
        <f aca="false">F42+1</f>
        <v>6</v>
      </c>
      <c r="H42" s="27" t="n">
        <f aca="false">G42+1</f>
        <v>7</v>
      </c>
      <c r="I42" s="27" t="n">
        <f aca="false">H42+1</f>
        <v>8</v>
      </c>
      <c r="J42" s="27" t="n">
        <f aca="false">I42+1</f>
        <v>9</v>
      </c>
      <c r="K42" s="27" t="n">
        <f aca="false">J42+1</f>
        <v>10</v>
      </c>
      <c r="L42" s="27" t="n">
        <f aca="false">K42+1</f>
        <v>11</v>
      </c>
      <c r="M42" s="27" t="n">
        <f aca="false">L42+1</f>
        <v>12</v>
      </c>
      <c r="N42" s="27" t="n">
        <f aca="false">M42+1</f>
        <v>13</v>
      </c>
      <c r="O42" s="27" t="n">
        <f aca="false">N42+1</f>
        <v>14</v>
      </c>
      <c r="P42" s="27" t="n">
        <f aca="false">O42+1</f>
        <v>15</v>
      </c>
      <c r="Q42" s="27" t="n">
        <f aca="false">P42+1</f>
        <v>16</v>
      </c>
      <c r="R42" s="27" t="n">
        <f aca="false">Q42+1</f>
        <v>17</v>
      </c>
      <c r="S42" s="27" t="n">
        <f aca="false">R42+1</f>
        <v>18</v>
      </c>
      <c r="T42" s="27" t="n">
        <f aca="false">S42+1</f>
        <v>19</v>
      </c>
      <c r="U42" s="27" t="n">
        <f aca="false">T42+1</f>
        <v>20</v>
      </c>
      <c r="V42" s="27" t="n">
        <f aca="false">U42+1</f>
        <v>21</v>
      </c>
      <c r="W42" s="27" t="n">
        <f aca="false">V42+1</f>
        <v>22</v>
      </c>
      <c r="X42" s="27" t="n">
        <f aca="false">W42+1</f>
        <v>23</v>
      </c>
      <c r="Y42" s="27" t="n">
        <f aca="false">X42+1</f>
        <v>24</v>
      </c>
      <c r="Z42" s="27" t="n">
        <f aca="false">Y42+1</f>
        <v>25</v>
      </c>
      <c r="AA42" s="27" t="n">
        <f aca="false">Z42+1</f>
        <v>26</v>
      </c>
      <c r="AB42" s="27" t="n">
        <f aca="false">AA42+1</f>
        <v>27</v>
      </c>
      <c r="AC42" s="27" t="n">
        <f aca="false">AB42+1</f>
        <v>28</v>
      </c>
      <c r="AD42" s="27" t="n">
        <f aca="false">AC42+1</f>
        <v>29</v>
      </c>
      <c r="AE42" s="27" t="n">
        <v>30</v>
      </c>
      <c r="AF42" s="29" t="n">
        <v>31</v>
      </c>
      <c r="AH42" s="18" t="s">
        <v>14</v>
      </c>
      <c r="AI42" s="19" t="s">
        <v>15</v>
      </c>
      <c r="AJ42" s="20" t="s">
        <v>16</v>
      </c>
      <c r="AK42" s="20" t="s">
        <v>17</v>
      </c>
      <c r="AL42" s="20" t="s">
        <v>17</v>
      </c>
      <c r="AM42" s="21" t="s">
        <v>17</v>
      </c>
      <c r="AN42" s="20" t="s">
        <v>18</v>
      </c>
      <c r="AO42" s="20" t="s">
        <v>18</v>
      </c>
      <c r="AP42" s="21" t="s">
        <v>18</v>
      </c>
    </row>
    <row r="43" customFormat="false" ht="15" hidden="false" customHeight="true" outlineLevel="0" collapsed="false">
      <c r="A43" s="36" t="str">
        <f aca="false">A38</f>
        <v>Max, Mustermann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4"/>
      <c r="AH43" s="25" t="n">
        <f aca="false">SUM(B43:AF43)</f>
        <v>0</v>
      </c>
      <c r="AI43" s="26" t="n">
        <f aca="false">AI38+AH43</f>
        <v>0</v>
      </c>
      <c r="AJ43" s="27" t="n">
        <f aca="false">COUNTIF(B43:AF43,"K")</f>
        <v>0</v>
      </c>
      <c r="AK43" s="27" t="n">
        <f aca="false">AK38</f>
        <v>25</v>
      </c>
      <c r="AL43" s="27" t="n">
        <f aca="false">COUNTIF(B43:AF43,"U")</f>
        <v>0</v>
      </c>
      <c r="AM43" s="29" t="n">
        <f aca="false">AM38-AL43</f>
        <v>25</v>
      </c>
      <c r="AN43" s="27" t="n">
        <f aca="false">AN38</f>
        <v>5</v>
      </c>
      <c r="AO43" s="27" t="n">
        <f aca="false">COUNTIF(B43:AF43,"B")</f>
        <v>0</v>
      </c>
      <c r="AP43" s="29" t="n">
        <f aca="false">AP38-AO43</f>
        <v>5</v>
      </c>
    </row>
    <row r="45" customFormat="false" ht="18.75" hidden="false" customHeight="true" outlineLevel="0" collapsed="false">
      <c r="A45" s="30"/>
      <c r="B45" s="7" t="s">
        <v>38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</row>
    <row r="46" customFormat="false" ht="15" hidden="false" customHeight="true" outlineLevel="0" collapsed="false">
      <c r="A46" s="30"/>
      <c r="B46" s="58" t="n">
        <f aca="false">'Mitarbeiter-01'!B46</f>
        <v>0</v>
      </c>
      <c r="C46" s="58" t="n">
        <f aca="false">'Mitarbeiter-01'!C46</f>
        <v>0</v>
      </c>
      <c r="D46" s="58" t="n">
        <f aca="false">'Mitarbeiter-01'!D46</f>
        <v>0</v>
      </c>
      <c r="E46" s="58" t="n">
        <f aca="false">'Mitarbeiter-01'!E46</f>
        <v>0</v>
      </c>
      <c r="F46" s="58" t="n">
        <f aca="false">'Mitarbeiter-01'!F46</f>
        <v>0</v>
      </c>
      <c r="G46" s="58" t="n">
        <f aca="false">'Mitarbeiter-01'!G46</f>
        <v>0</v>
      </c>
      <c r="H46" s="58" t="n">
        <f aca="false">'Mitarbeiter-01'!H46</f>
        <v>0</v>
      </c>
      <c r="I46" s="58" t="n">
        <f aca="false">'Mitarbeiter-01'!I46</f>
        <v>0</v>
      </c>
      <c r="J46" s="58" t="n">
        <f aca="false">'Mitarbeiter-01'!J46</f>
        <v>0</v>
      </c>
      <c r="K46" s="58" t="n">
        <f aca="false">'Mitarbeiter-01'!K46</f>
        <v>0</v>
      </c>
      <c r="L46" s="58" t="n">
        <f aca="false">'Mitarbeiter-01'!L46</f>
        <v>0</v>
      </c>
      <c r="M46" s="58" t="n">
        <f aca="false">'Mitarbeiter-01'!M46</f>
        <v>0</v>
      </c>
      <c r="N46" s="58" t="n">
        <f aca="false">'Mitarbeiter-01'!N46</f>
        <v>0</v>
      </c>
      <c r="O46" s="58" t="n">
        <f aca="false">'Mitarbeiter-01'!O46</f>
        <v>0</v>
      </c>
      <c r="P46" s="58" t="n">
        <f aca="false">'Mitarbeiter-01'!P46</f>
        <v>0</v>
      </c>
      <c r="Q46" s="58" t="n">
        <f aca="false">'Mitarbeiter-01'!Q46</f>
        <v>0</v>
      </c>
      <c r="R46" s="58" t="n">
        <f aca="false">'Mitarbeiter-01'!R46</f>
        <v>0</v>
      </c>
      <c r="S46" s="58" t="n">
        <f aca="false">'Mitarbeiter-01'!S46</f>
        <v>0</v>
      </c>
      <c r="T46" s="58" t="n">
        <f aca="false">'Mitarbeiter-01'!T46</f>
        <v>0</v>
      </c>
      <c r="U46" s="58" t="n">
        <f aca="false">'Mitarbeiter-01'!U46</f>
        <v>0</v>
      </c>
      <c r="V46" s="58" t="n">
        <f aca="false">'Mitarbeiter-01'!V46</f>
        <v>0</v>
      </c>
      <c r="W46" s="58" t="n">
        <f aca="false">'Mitarbeiter-01'!W46</f>
        <v>0</v>
      </c>
      <c r="X46" s="58" t="n">
        <f aca="false">'Mitarbeiter-01'!X46</f>
        <v>0</v>
      </c>
      <c r="Y46" s="58" t="n">
        <f aca="false">'Mitarbeiter-01'!Y46</f>
        <v>0</v>
      </c>
      <c r="Z46" s="58" t="n">
        <f aca="false">'Mitarbeiter-01'!Z46</f>
        <v>0</v>
      </c>
      <c r="AA46" s="58" t="n">
        <f aca="false">'Mitarbeiter-01'!AA46</f>
        <v>0</v>
      </c>
      <c r="AB46" s="58" t="n">
        <f aca="false">'Mitarbeiter-01'!AB46</f>
        <v>0</v>
      </c>
      <c r="AC46" s="58" t="n">
        <f aca="false">'Mitarbeiter-01'!AC46</f>
        <v>0</v>
      </c>
      <c r="AD46" s="58" t="n">
        <f aca="false">'Mitarbeiter-01'!AD46</f>
        <v>0</v>
      </c>
      <c r="AE46" s="58" t="n">
        <f aca="false">'Mitarbeiter-01'!AE46</f>
        <v>0</v>
      </c>
      <c r="AF46" s="32"/>
      <c r="AH46" s="11" t="s">
        <v>10</v>
      </c>
      <c r="AI46" s="11"/>
      <c r="AJ46" s="12"/>
      <c r="AK46" s="13" t="s">
        <v>11</v>
      </c>
      <c r="AL46" s="13" t="s">
        <v>12</v>
      </c>
      <c r="AM46" s="14" t="s">
        <v>13</v>
      </c>
      <c r="AN46" s="13" t="s">
        <v>11</v>
      </c>
      <c r="AO46" s="13" t="s">
        <v>12</v>
      </c>
      <c r="AP46" s="14" t="s">
        <v>13</v>
      </c>
    </row>
    <row r="47" customFormat="false" ht="15" hidden="false" customHeight="true" outlineLevel="0" collapsed="false">
      <c r="A47" s="33"/>
      <c r="B47" s="16" t="n">
        <v>1</v>
      </c>
      <c r="C47" s="16" t="n">
        <f aca="false">B47+1</f>
        <v>2</v>
      </c>
      <c r="D47" s="16" t="n">
        <f aca="false">C47+1</f>
        <v>3</v>
      </c>
      <c r="E47" s="16" t="n">
        <f aca="false">D47+1</f>
        <v>4</v>
      </c>
      <c r="F47" s="16" t="n">
        <f aca="false">E47+1</f>
        <v>5</v>
      </c>
      <c r="G47" s="16" t="n">
        <f aca="false">F47+1</f>
        <v>6</v>
      </c>
      <c r="H47" s="16" t="n">
        <f aca="false">G47+1</f>
        <v>7</v>
      </c>
      <c r="I47" s="16" t="n">
        <f aca="false">H47+1</f>
        <v>8</v>
      </c>
      <c r="J47" s="16" t="n">
        <f aca="false">I47+1</f>
        <v>9</v>
      </c>
      <c r="K47" s="16" t="n">
        <f aca="false">J47+1</f>
        <v>10</v>
      </c>
      <c r="L47" s="16" t="n">
        <f aca="false">K47+1</f>
        <v>11</v>
      </c>
      <c r="M47" s="16" t="n">
        <f aca="false">L47+1</f>
        <v>12</v>
      </c>
      <c r="N47" s="16" t="n">
        <f aca="false">M47+1</f>
        <v>13</v>
      </c>
      <c r="O47" s="16" t="n">
        <f aca="false">N47+1</f>
        <v>14</v>
      </c>
      <c r="P47" s="16" t="n">
        <f aca="false">O47+1</f>
        <v>15</v>
      </c>
      <c r="Q47" s="16" t="n">
        <f aca="false">P47+1</f>
        <v>16</v>
      </c>
      <c r="R47" s="16" t="n">
        <f aca="false">Q47+1</f>
        <v>17</v>
      </c>
      <c r="S47" s="16" t="n">
        <f aca="false">R47+1</f>
        <v>18</v>
      </c>
      <c r="T47" s="16" t="n">
        <f aca="false">S47+1</f>
        <v>19</v>
      </c>
      <c r="U47" s="16" t="n">
        <f aca="false">T47+1</f>
        <v>20</v>
      </c>
      <c r="V47" s="16" t="n">
        <f aca="false">U47+1</f>
        <v>21</v>
      </c>
      <c r="W47" s="16" t="n">
        <f aca="false">V47+1</f>
        <v>22</v>
      </c>
      <c r="X47" s="16" t="n">
        <f aca="false">W47+1</f>
        <v>23</v>
      </c>
      <c r="Y47" s="16" t="n">
        <f aca="false">X47+1</f>
        <v>24</v>
      </c>
      <c r="Z47" s="16" t="n">
        <f aca="false">Y47+1</f>
        <v>25</v>
      </c>
      <c r="AA47" s="16" t="n">
        <f aca="false">Z47+1</f>
        <v>26</v>
      </c>
      <c r="AB47" s="16" t="n">
        <f aca="false">AA47+1</f>
        <v>27</v>
      </c>
      <c r="AC47" s="16" t="n">
        <f aca="false">AB47+1</f>
        <v>28</v>
      </c>
      <c r="AD47" s="16" t="n">
        <f aca="false">AC47+1</f>
        <v>29</v>
      </c>
      <c r="AE47" s="16" t="n">
        <f aca="false">AD47+1</f>
        <v>30</v>
      </c>
      <c r="AF47" s="35"/>
      <c r="AH47" s="18" t="s">
        <v>14</v>
      </c>
      <c r="AI47" s="19" t="s">
        <v>15</v>
      </c>
      <c r="AJ47" s="20" t="s">
        <v>16</v>
      </c>
      <c r="AK47" s="20" t="s">
        <v>17</v>
      </c>
      <c r="AL47" s="20" t="s">
        <v>17</v>
      </c>
      <c r="AM47" s="21" t="s">
        <v>17</v>
      </c>
      <c r="AN47" s="20" t="s">
        <v>18</v>
      </c>
      <c r="AO47" s="20" t="s">
        <v>18</v>
      </c>
      <c r="AP47" s="21" t="s">
        <v>18</v>
      </c>
    </row>
    <row r="48" customFormat="false" ht="15" hidden="false" customHeight="true" outlineLevel="0" collapsed="false">
      <c r="A48" s="36" t="str">
        <f aca="false">A43</f>
        <v>Max, Mustermann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38"/>
      <c r="AH48" s="25" t="n">
        <f aca="false">SUM(B48:AF48)</f>
        <v>0</v>
      </c>
      <c r="AI48" s="26" t="n">
        <f aca="false">AI43+AH48</f>
        <v>0</v>
      </c>
      <c r="AJ48" s="27" t="n">
        <f aca="false">COUNTIF(B48:AF48,"K")</f>
        <v>0</v>
      </c>
      <c r="AK48" s="27" t="n">
        <f aca="false">AK43</f>
        <v>25</v>
      </c>
      <c r="AL48" s="27" t="n">
        <f aca="false">COUNTIF(B48:AF48,"U")</f>
        <v>0</v>
      </c>
      <c r="AM48" s="29" t="n">
        <f aca="false">AM43-AL48</f>
        <v>25</v>
      </c>
      <c r="AN48" s="27" t="n">
        <f aca="false">AN43</f>
        <v>5</v>
      </c>
      <c r="AO48" s="27" t="n">
        <f aca="false">COUNTIF(B48:AF48,"B")</f>
        <v>0</v>
      </c>
      <c r="AP48" s="29" t="n">
        <f aca="false">AP43-AO48</f>
        <v>5</v>
      </c>
    </row>
    <row r="50" customFormat="false" ht="18.75" hidden="false" customHeight="true" outlineLevel="0" collapsed="false">
      <c r="A50" s="30"/>
      <c r="B50" s="7" t="s">
        <v>3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customFormat="false" ht="15" hidden="false" customHeight="true" outlineLevel="0" collapsed="false">
      <c r="A51" s="30"/>
      <c r="B51" s="58" t="n">
        <f aca="false">'Mitarbeiter-01'!B51</f>
        <v>0</v>
      </c>
      <c r="C51" s="58" t="n">
        <f aca="false">'Mitarbeiter-01'!C51</f>
        <v>0</v>
      </c>
      <c r="D51" s="58" t="n">
        <f aca="false">'Mitarbeiter-01'!D51</f>
        <v>0</v>
      </c>
      <c r="E51" s="58" t="n">
        <f aca="false">'Mitarbeiter-01'!E51</f>
        <v>0</v>
      </c>
      <c r="F51" s="58" t="n">
        <f aca="false">'Mitarbeiter-01'!F51</f>
        <v>0</v>
      </c>
      <c r="G51" s="58" t="n">
        <f aca="false">'Mitarbeiter-01'!G51</f>
        <v>0</v>
      </c>
      <c r="H51" s="58" t="n">
        <f aca="false">'Mitarbeiter-01'!H51</f>
        <v>0</v>
      </c>
      <c r="I51" s="58" t="n">
        <f aca="false">'Mitarbeiter-01'!I51</f>
        <v>0</v>
      </c>
      <c r="J51" s="58" t="n">
        <f aca="false">'Mitarbeiter-01'!J51</f>
        <v>0</v>
      </c>
      <c r="K51" s="58" t="n">
        <f aca="false">'Mitarbeiter-01'!K51</f>
        <v>0</v>
      </c>
      <c r="L51" s="58" t="n">
        <f aca="false">'Mitarbeiter-01'!L51</f>
        <v>0</v>
      </c>
      <c r="M51" s="58" t="n">
        <f aca="false">'Mitarbeiter-01'!M51</f>
        <v>0</v>
      </c>
      <c r="N51" s="58" t="n">
        <f aca="false">'Mitarbeiter-01'!N51</f>
        <v>0</v>
      </c>
      <c r="O51" s="58" t="n">
        <f aca="false">'Mitarbeiter-01'!O51</f>
        <v>0</v>
      </c>
      <c r="P51" s="58" t="n">
        <f aca="false">'Mitarbeiter-01'!P51</f>
        <v>0</v>
      </c>
      <c r="Q51" s="58" t="n">
        <f aca="false">'Mitarbeiter-01'!Q51</f>
        <v>0</v>
      </c>
      <c r="R51" s="58" t="n">
        <f aca="false">'Mitarbeiter-01'!R51</f>
        <v>0</v>
      </c>
      <c r="S51" s="58" t="n">
        <f aca="false">'Mitarbeiter-01'!S51</f>
        <v>0</v>
      </c>
      <c r="T51" s="58" t="n">
        <f aca="false">'Mitarbeiter-01'!T51</f>
        <v>0</v>
      </c>
      <c r="U51" s="58" t="n">
        <f aca="false">'Mitarbeiter-01'!U51</f>
        <v>0</v>
      </c>
      <c r="V51" s="58" t="n">
        <f aca="false">'Mitarbeiter-01'!V51</f>
        <v>0</v>
      </c>
      <c r="W51" s="58" t="n">
        <f aca="false">'Mitarbeiter-01'!W51</f>
        <v>0</v>
      </c>
      <c r="X51" s="58" t="n">
        <f aca="false">'Mitarbeiter-01'!X51</f>
        <v>0</v>
      </c>
      <c r="Y51" s="58" t="n">
        <f aca="false">'Mitarbeiter-01'!Y51</f>
        <v>0</v>
      </c>
      <c r="Z51" s="58" t="n">
        <f aca="false">'Mitarbeiter-01'!Z51</f>
        <v>0</v>
      </c>
      <c r="AA51" s="58" t="n">
        <f aca="false">'Mitarbeiter-01'!AA51</f>
        <v>0</v>
      </c>
      <c r="AB51" s="58" t="n">
        <f aca="false">'Mitarbeiter-01'!AB51</f>
        <v>0</v>
      </c>
      <c r="AC51" s="58" t="n">
        <f aca="false">'Mitarbeiter-01'!AC51</f>
        <v>0</v>
      </c>
      <c r="AD51" s="58" t="n">
        <f aca="false">'Mitarbeiter-01'!AD51</f>
        <v>0</v>
      </c>
      <c r="AE51" s="58" t="n">
        <f aca="false">'Mitarbeiter-01'!AE51</f>
        <v>0</v>
      </c>
      <c r="AF51" s="59" t="n">
        <f aca="false">'Mitarbeiter-01'!AF51</f>
        <v>0</v>
      </c>
      <c r="AH51" s="11" t="s">
        <v>10</v>
      </c>
      <c r="AI51" s="11"/>
      <c r="AJ51" s="12"/>
      <c r="AK51" s="13" t="s">
        <v>11</v>
      </c>
      <c r="AL51" s="13" t="s">
        <v>12</v>
      </c>
      <c r="AM51" s="14" t="s">
        <v>13</v>
      </c>
      <c r="AN51" s="13" t="s">
        <v>11</v>
      </c>
      <c r="AO51" s="13" t="s">
        <v>12</v>
      </c>
      <c r="AP51" s="14" t="s">
        <v>13</v>
      </c>
    </row>
    <row r="52" customFormat="false" ht="15" hidden="false" customHeight="true" outlineLevel="0" collapsed="false">
      <c r="A52" s="44"/>
      <c r="B52" s="27" t="n">
        <v>1</v>
      </c>
      <c r="C52" s="27" t="n">
        <f aca="false">B52+1</f>
        <v>2</v>
      </c>
      <c r="D52" s="27" t="n">
        <f aca="false">C52+1</f>
        <v>3</v>
      </c>
      <c r="E52" s="27" t="n">
        <f aca="false">D52+1</f>
        <v>4</v>
      </c>
      <c r="F52" s="27" t="n">
        <f aca="false">E52+1</f>
        <v>5</v>
      </c>
      <c r="G52" s="27" t="n">
        <f aca="false">F52+1</f>
        <v>6</v>
      </c>
      <c r="H52" s="27" t="n">
        <f aca="false">G52+1</f>
        <v>7</v>
      </c>
      <c r="I52" s="27" t="n">
        <f aca="false">H52+1</f>
        <v>8</v>
      </c>
      <c r="J52" s="27" t="n">
        <f aca="false">I52+1</f>
        <v>9</v>
      </c>
      <c r="K52" s="27" t="n">
        <f aca="false">J52+1</f>
        <v>10</v>
      </c>
      <c r="L52" s="27" t="n">
        <f aca="false">K52+1</f>
        <v>11</v>
      </c>
      <c r="M52" s="27" t="n">
        <f aca="false">L52+1</f>
        <v>12</v>
      </c>
      <c r="N52" s="27" t="n">
        <f aca="false">M52+1</f>
        <v>13</v>
      </c>
      <c r="O52" s="27" t="n">
        <f aca="false">N52+1</f>
        <v>14</v>
      </c>
      <c r="P52" s="27" t="n">
        <f aca="false">O52+1</f>
        <v>15</v>
      </c>
      <c r="Q52" s="27" t="n">
        <f aca="false">P52+1</f>
        <v>16</v>
      </c>
      <c r="R52" s="27" t="n">
        <f aca="false">Q52+1</f>
        <v>17</v>
      </c>
      <c r="S52" s="27" t="n">
        <f aca="false">R52+1</f>
        <v>18</v>
      </c>
      <c r="T52" s="27" t="n">
        <f aca="false">S52+1</f>
        <v>19</v>
      </c>
      <c r="U52" s="27" t="n">
        <f aca="false">T52+1</f>
        <v>20</v>
      </c>
      <c r="V52" s="27" t="n">
        <f aca="false">U52+1</f>
        <v>21</v>
      </c>
      <c r="W52" s="27" t="n">
        <f aca="false">V52+1</f>
        <v>22</v>
      </c>
      <c r="X52" s="27" t="n">
        <f aca="false">W52+1</f>
        <v>23</v>
      </c>
      <c r="Y52" s="27" t="n">
        <f aca="false">X52+1</f>
        <v>24</v>
      </c>
      <c r="Z52" s="27" t="n">
        <f aca="false">Y52+1</f>
        <v>25</v>
      </c>
      <c r="AA52" s="27" t="n">
        <f aca="false">Z52+1</f>
        <v>26</v>
      </c>
      <c r="AB52" s="27" t="n">
        <f aca="false">AA52+1</f>
        <v>27</v>
      </c>
      <c r="AC52" s="27" t="n">
        <f aca="false">AB52+1</f>
        <v>28</v>
      </c>
      <c r="AD52" s="27" t="n">
        <f aca="false">AC52+1</f>
        <v>29</v>
      </c>
      <c r="AE52" s="27" t="n">
        <v>30</v>
      </c>
      <c r="AF52" s="29" t="n">
        <v>31</v>
      </c>
      <c r="AH52" s="18" t="s">
        <v>14</v>
      </c>
      <c r="AI52" s="19" t="s">
        <v>15</v>
      </c>
      <c r="AJ52" s="20" t="s">
        <v>16</v>
      </c>
      <c r="AK52" s="20" t="s">
        <v>17</v>
      </c>
      <c r="AL52" s="20" t="s">
        <v>17</v>
      </c>
      <c r="AM52" s="21" t="s">
        <v>17</v>
      </c>
      <c r="AN52" s="20" t="s">
        <v>18</v>
      </c>
      <c r="AO52" s="20" t="s">
        <v>18</v>
      </c>
      <c r="AP52" s="21" t="s">
        <v>18</v>
      </c>
    </row>
    <row r="53" customFormat="false" ht="15" hidden="false" customHeight="true" outlineLevel="0" collapsed="false">
      <c r="A53" s="36" t="str">
        <f aca="false">A48</f>
        <v>Max, Mustermann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4"/>
      <c r="AH53" s="25" t="n">
        <f aca="false">SUM(B53:AF53)</f>
        <v>0</v>
      </c>
      <c r="AI53" s="26" t="n">
        <f aca="false">AI48+AH53</f>
        <v>0</v>
      </c>
      <c r="AJ53" s="27" t="n">
        <f aca="false">COUNTIF(B53:AF53,"K")</f>
        <v>0</v>
      </c>
      <c r="AK53" s="27" t="n">
        <f aca="false">AK48</f>
        <v>25</v>
      </c>
      <c r="AL53" s="27" t="n">
        <f aca="false">COUNTIF(B53:AF53,"U")</f>
        <v>0</v>
      </c>
      <c r="AM53" s="29" t="n">
        <f aca="false">AM48-AL53</f>
        <v>25</v>
      </c>
      <c r="AN53" s="27" t="n">
        <f aca="false">AN48</f>
        <v>5</v>
      </c>
      <c r="AO53" s="27" t="n">
        <f aca="false">COUNTIF(B53:AF53,"B")</f>
        <v>0</v>
      </c>
      <c r="AP53" s="29" t="n">
        <f aca="false">AP48-AO53</f>
        <v>5</v>
      </c>
    </row>
    <row r="55" customFormat="false" ht="18.75" hidden="false" customHeight="true" outlineLevel="0" collapsed="false">
      <c r="A55" s="30"/>
      <c r="B55" s="7" t="s">
        <v>4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</row>
    <row r="56" customFormat="false" ht="15" hidden="false" customHeight="true" outlineLevel="0" collapsed="false">
      <c r="A56" s="30"/>
      <c r="B56" s="58" t="n">
        <f aca="false">'Mitarbeiter-01'!B56</f>
        <v>0</v>
      </c>
      <c r="C56" s="58" t="n">
        <f aca="false">'Mitarbeiter-01'!C56</f>
        <v>0</v>
      </c>
      <c r="D56" s="58" t="n">
        <f aca="false">'Mitarbeiter-01'!D56</f>
        <v>0</v>
      </c>
      <c r="E56" s="58" t="n">
        <f aca="false">'Mitarbeiter-01'!E56</f>
        <v>0</v>
      </c>
      <c r="F56" s="58" t="n">
        <f aca="false">'Mitarbeiter-01'!F56</f>
        <v>0</v>
      </c>
      <c r="G56" s="58" t="n">
        <f aca="false">'Mitarbeiter-01'!G56</f>
        <v>0</v>
      </c>
      <c r="H56" s="58" t="n">
        <f aca="false">'Mitarbeiter-01'!H56</f>
        <v>0</v>
      </c>
      <c r="I56" s="58" t="n">
        <f aca="false">'Mitarbeiter-01'!I56</f>
        <v>0</v>
      </c>
      <c r="J56" s="58" t="n">
        <f aca="false">'Mitarbeiter-01'!J56</f>
        <v>0</v>
      </c>
      <c r="K56" s="58" t="n">
        <f aca="false">'Mitarbeiter-01'!K56</f>
        <v>0</v>
      </c>
      <c r="L56" s="58" t="n">
        <f aca="false">'Mitarbeiter-01'!L56</f>
        <v>0</v>
      </c>
      <c r="M56" s="58" t="n">
        <f aca="false">'Mitarbeiter-01'!M56</f>
        <v>0</v>
      </c>
      <c r="N56" s="58" t="n">
        <f aca="false">'Mitarbeiter-01'!N56</f>
        <v>0</v>
      </c>
      <c r="O56" s="58" t="n">
        <f aca="false">'Mitarbeiter-01'!O56</f>
        <v>0</v>
      </c>
      <c r="P56" s="58" t="n">
        <f aca="false">'Mitarbeiter-01'!P56</f>
        <v>0</v>
      </c>
      <c r="Q56" s="58" t="n">
        <f aca="false">'Mitarbeiter-01'!Q56</f>
        <v>0</v>
      </c>
      <c r="R56" s="58" t="n">
        <f aca="false">'Mitarbeiter-01'!R56</f>
        <v>0</v>
      </c>
      <c r="S56" s="58" t="n">
        <f aca="false">'Mitarbeiter-01'!S56</f>
        <v>0</v>
      </c>
      <c r="T56" s="58" t="n">
        <f aca="false">'Mitarbeiter-01'!T56</f>
        <v>0</v>
      </c>
      <c r="U56" s="58" t="n">
        <f aca="false">'Mitarbeiter-01'!U56</f>
        <v>0</v>
      </c>
      <c r="V56" s="58" t="n">
        <f aca="false">'Mitarbeiter-01'!V56</f>
        <v>0</v>
      </c>
      <c r="W56" s="58" t="n">
        <f aca="false">'Mitarbeiter-01'!W56</f>
        <v>0</v>
      </c>
      <c r="X56" s="58" t="n">
        <f aca="false">'Mitarbeiter-01'!X56</f>
        <v>0</v>
      </c>
      <c r="Y56" s="58" t="n">
        <f aca="false">'Mitarbeiter-01'!Y56</f>
        <v>0</v>
      </c>
      <c r="Z56" s="58" t="n">
        <f aca="false">'Mitarbeiter-01'!Z56</f>
        <v>0</v>
      </c>
      <c r="AA56" s="58" t="n">
        <f aca="false">'Mitarbeiter-01'!AA56</f>
        <v>0</v>
      </c>
      <c r="AB56" s="58" t="n">
        <f aca="false">'Mitarbeiter-01'!AB56</f>
        <v>0</v>
      </c>
      <c r="AC56" s="58" t="n">
        <f aca="false">'Mitarbeiter-01'!AC56</f>
        <v>0</v>
      </c>
      <c r="AD56" s="58" t="n">
        <f aca="false">'Mitarbeiter-01'!AD56</f>
        <v>0</v>
      </c>
      <c r="AE56" s="58" t="n">
        <f aca="false">'Mitarbeiter-01'!AE56</f>
        <v>0</v>
      </c>
      <c r="AF56" s="32"/>
      <c r="AH56" s="11" t="s">
        <v>10</v>
      </c>
      <c r="AI56" s="11"/>
      <c r="AJ56" s="12"/>
      <c r="AK56" s="13" t="s">
        <v>11</v>
      </c>
      <c r="AL56" s="13" t="s">
        <v>12</v>
      </c>
      <c r="AM56" s="14" t="s">
        <v>13</v>
      </c>
      <c r="AN56" s="13" t="s">
        <v>11</v>
      </c>
      <c r="AO56" s="13" t="s">
        <v>12</v>
      </c>
      <c r="AP56" s="14" t="s">
        <v>13</v>
      </c>
    </row>
    <row r="57" customFormat="false" ht="15" hidden="false" customHeight="true" outlineLevel="0" collapsed="false">
      <c r="A57" s="33"/>
      <c r="B57" s="16" t="n">
        <v>1</v>
      </c>
      <c r="C57" s="16" t="n">
        <f aca="false">B57+1</f>
        <v>2</v>
      </c>
      <c r="D57" s="16" t="n">
        <f aca="false">C57+1</f>
        <v>3</v>
      </c>
      <c r="E57" s="16" t="n">
        <f aca="false">D57+1</f>
        <v>4</v>
      </c>
      <c r="F57" s="16" t="n">
        <f aca="false">E57+1</f>
        <v>5</v>
      </c>
      <c r="G57" s="16" t="n">
        <f aca="false">F57+1</f>
        <v>6</v>
      </c>
      <c r="H57" s="16" t="n">
        <f aca="false">G57+1</f>
        <v>7</v>
      </c>
      <c r="I57" s="16" t="n">
        <f aca="false">H57+1</f>
        <v>8</v>
      </c>
      <c r="J57" s="16" t="n">
        <f aca="false">I57+1</f>
        <v>9</v>
      </c>
      <c r="K57" s="16" t="n">
        <f aca="false">J57+1</f>
        <v>10</v>
      </c>
      <c r="L57" s="16" t="n">
        <f aca="false">K57+1</f>
        <v>11</v>
      </c>
      <c r="M57" s="16" t="n">
        <f aca="false">L57+1</f>
        <v>12</v>
      </c>
      <c r="N57" s="16" t="n">
        <f aca="false">M57+1</f>
        <v>13</v>
      </c>
      <c r="O57" s="16" t="n">
        <f aca="false">N57+1</f>
        <v>14</v>
      </c>
      <c r="P57" s="16" t="n">
        <f aca="false">O57+1</f>
        <v>15</v>
      </c>
      <c r="Q57" s="16" t="n">
        <f aca="false">P57+1</f>
        <v>16</v>
      </c>
      <c r="R57" s="16" t="n">
        <f aca="false">Q57+1</f>
        <v>17</v>
      </c>
      <c r="S57" s="16" t="n">
        <f aca="false">R57+1</f>
        <v>18</v>
      </c>
      <c r="T57" s="16" t="n">
        <f aca="false">S57+1</f>
        <v>19</v>
      </c>
      <c r="U57" s="16" t="n">
        <f aca="false">T57+1</f>
        <v>20</v>
      </c>
      <c r="V57" s="16" t="n">
        <f aca="false">U57+1</f>
        <v>21</v>
      </c>
      <c r="W57" s="16" t="n">
        <f aca="false">V57+1</f>
        <v>22</v>
      </c>
      <c r="X57" s="16" t="n">
        <f aca="false">W57+1</f>
        <v>23</v>
      </c>
      <c r="Y57" s="16" t="n">
        <f aca="false">X57+1</f>
        <v>24</v>
      </c>
      <c r="Z57" s="16" t="n">
        <f aca="false">Y57+1</f>
        <v>25</v>
      </c>
      <c r="AA57" s="16" t="n">
        <f aca="false">Z57+1</f>
        <v>26</v>
      </c>
      <c r="AB57" s="16" t="n">
        <f aca="false">AA57+1</f>
        <v>27</v>
      </c>
      <c r="AC57" s="16" t="n">
        <f aca="false">AB57+1</f>
        <v>28</v>
      </c>
      <c r="AD57" s="16" t="n">
        <f aca="false">AC57+1</f>
        <v>29</v>
      </c>
      <c r="AE57" s="16" t="n">
        <f aca="false">AD57+1</f>
        <v>30</v>
      </c>
      <c r="AF57" s="35"/>
      <c r="AH57" s="18" t="s">
        <v>14</v>
      </c>
      <c r="AI57" s="19" t="s">
        <v>15</v>
      </c>
      <c r="AJ57" s="20" t="s">
        <v>16</v>
      </c>
      <c r="AK57" s="20" t="s">
        <v>17</v>
      </c>
      <c r="AL57" s="20" t="s">
        <v>17</v>
      </c>
      <c r="AM57" s="21" t="s">
        <v>17</v>
      </c>
      <c r="AN57" s="20" t="s">
        <v>18</v>
      </c>
      <c r="AO57" s="20" t="s">
        <v>18</v>
      </c>
      <c r="AP57" s="21" t="s">
        <v>18</v>
      </c>
    </row>
    <row r="58" customFormat="false" ht="15" hidden="false" customHeight="true" outlineLevel="0" collapsed="false">
      <c r="A58" s="36" t="str">
        <f aca="false">A53</f>
        <v>Max, Mustermann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38"/>
      <c r="AH58" s="25" t="n">
        <f aca="false">SUM(B58:AF58)</f>
        <v>0</v>
      </c>
      <c r="AI58" s="26" t="n">
        <f aca="false">AI53+AH58</f>
        <v>0</v>
      </c>
      <c r="AJ58" s="27" t="n">
        <f aca="false">COUNTIF(B58:AF58,"K")</f>
        <v>0</v>
      </c>
      <c r="AK58" s="27" t="n">
        <f aca="false">AK53</f>
        <v>25</v>
      </c>
      <c r="AL58" s="27" t="n">
        <f aca="false">COUNTIF(B58:AF58,"U")</f>
        <v>0</v>
      </c>
      <c r="AM58" s="29" t="n">
        <f aca="false">AM53-AL58</f>
        <v>25</v>
      </c>
      <c r="AN58" s="27" t="n">
        <f aca="false">AN53</f>
        <v>5</v>
      </c>
      <c r="AO58" s="27" t="n">
        <f aca="false">COUNTIF(B58:AF58,"B")</f>
        <v>0</v>
      </c>
      <c r="AP58" s="29" t="n">
        <f aca="false">AP53-AO58</f>
        <v>5</v>
      </c>
    </row>
    <row r="60" customFormat="false" ht="18.75" hidden="false" customHeight="true" outlineLevel="0" collapsed="false">
      <c r="A60" s="30"/>
      <c r="B60" s="7" t="s">
        <v>41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15" hidden="false" customHeight="true" outlineLevel="0" collapsed="false">
      <c r="A61" s="30"/>
      <c r="B61" s="58" t="n">
        <f aca="false">'Mitarbeiter-01'!B61</f>
        <v>0</v>
      </c>
      <c r="C61" s="58" t="n">
        <f aca="false">'Mitarbeiter-01'!C61</f>
        <v>0</v>
      </c>
      <c r="D61" s="58" t="n">
        <f aca="false">'Mitarbeiter-01'!D61</f>
        <v>0</v>
      </c>
      <c r="E61" s="58" t="n">
        <f aca="false">'Mitarbeiter-01'!E61</f>
        <v>0</v>
      </c>
      <c r="F61" s="58" t="n">
        <f aca="false">'Mitarbeiter-01'!F61</f>
        <v>0</v>
      </c>
      <c r="G61" s="58" t="n">
        <f aca="false">'Mitarbeiter-01'!G61</f>
        <v>0</v>
      </c>
      <c r="H61" s="58" t="n">
        <f aca="false">'Mitarbeiter-01'!H61</f>
        <v>0</v>
      </c>
      <c r="I61" s="58" t="n">
        <f aca="false">'Mitarbeiter-01'!I61</f>
        <v>0</v>
      </c>
      <c r="J61" s="58" t="n">
        <f aca="false">'Mitarbeiter-01'!J61</f>
        <v>0</v>
      </c>
      <c r="K61" s="58" t="n">
        <f aca="false">'Mitarbeiter-01'!K61</f>
        <v>0</v>
      </c>
      <c r="L61" s="58" t="n">
        <f aca="false">'Mitarbeiter-01'!L61</f>
        <v>0</v>
      </c>
      <c r="M61" s="58" t="n">
        <f aca="false">'Mitarbeiter-01'!M61</f>
        <v>0</v>
      </c>
      <c r="N61" s="58" t="n">
        <f aca="false">'Mitarbeiter-01'!N61</f>
        <v>0</v>
      </c>
      <c r="O61" s="58" t="n">
        <f aca="false">'Mitarbeiter-01'!O61</f>
        <v>0</v>
      </c>
      <c r="P61" s="58" t="n">
        <f aca="false">'Mitarbeiter-01'!P61</f>
        <v>0</v>
      </c>
      <c r="Q61" s="58" t="n">
        <f aca="false">'Mitarbeiter-01'!Q61</f>
        <v>0</v>
      </c>
      <c r="R61" s="58" t="n">
        <f aca="false">'Mitarbeiter-01'!R61</f>
        <v>0</v>
      </c>
      <c r="S61" s="58" t="n">
        <f aca="false">'Mitarbeiter-01'!S61</f>
        <v>0</v>
      </c>
      <c r="T61" s="58" t="n">
        <f aca="false">'Mitarbeiter-01'!T61</f>
        <v>0</v>
      </c>
      <c r="U61" s="58" t="n">
        <f aca="false">'Mitarbeiter-01'!U61</f>
        <v>0</v>
      </c>
      <c r="V61" s="58" t="n">
        <f aca="false">'Mitarbeiter-01'!V61</f>
        <v>0</v>
      </c>
      <c r="W61" s="58" t="n">
        <f aca="false">'Mitarbeiter-01'!W61</f>
        <v>0</v>
      </c>
      <c r="X61" s="58" t="n">
        <f aca="false">'Mitarbeiter-01'!X61</f>
        <v>0</v>
      </c>
      <c r="Y61" s="58" t="n">
        <f aca="false">'Mitarbeiter-01'!Y61</f>
        <v>0</v>
      </c>
      <c r="Z61" s="58" t="n">
        <f aca="false">'Mitarbeiter-01'!Z61</f>
        <v>0</v>
      </c>
      <c r="AA61" s="58" t="n">
        <f aca="false">'Mitarbeiter-01'!AA61</f>
        <v>0</v>
      </c>
      <c r="AB61" s="58" t="n">
        <f aca="false">'Mitarbeiter-01'!AB61</f>
        <v>0</v>
      </c>
      <c r="AC61" s="58" t="n">
        <f aca="false">'Mitarbeiter-01'!AC61</f>
        <v>0</v>
      </c>
      <c r="AD61" s="58" t="n">
        <f aca="false">'Mitarbeiter-01'!AD61</f>
        <v>0</v>
      </c>
      <c r="AE61" s="58" t="n">
        <f aca="false">'Mitarbeiter-01'!AE61</f>
        <v>0</v>
      </c>
      <c r="AF61" s="59" t="n">
        <f aca="false">'Mitarbeiter-01'!AF61</f>
        <v>0</v>
      </c>
      <c r="AH61" s="11" t="s">
        <v>10</v>
      </c>
      <c r="AI61" s="11"/>
      <c r="AJ61" s="12"/>
      <c r="AK61" s="13" t="s">
        <v>11</v>
      </c>
      <c r="AL61" s="13" t="s">
        <v>12</v>
      </c>
      <c r="AM61" s="14" t="s">
        <v>13</v>
      </c>
      <c r="AN61" s="13" t="s">
        <v>11</v>
      </c>
      <c r="AO61" s="13" t="s">
        <v>12</v>
      </c>
      <c r="AP61" s="14" t="s">
        <v>13</v>
      </c>
    </row>
    <row r="62" customFormat="false" ht="15" hidden="false" customHeight="true" outlineLevel="0" collapsed="false">
      <c r="A62" s="44"/>
      <c r="B62" s="27" t="n">
        <v>1</v>
      </c>
      <c r="C62" s="27" t="n">
        <f aca="false">B62+1</f>
        <v>2</v>
      </c>
      <c r="D62" s="27" t="n">
        <f aca="false">C62+1</f>
        <v>3</v>
      </c>
      <c r="E62" s="27" t="n">
        <f aca="false">D62+1</f>
        <v>4</v>
      </c>
      <c r="F62" s="27" t="n">
        <f aca="false">E62+1</f>
        <v>5</v>
      </c>
      <c r="G62" s="27" t="n">
        <f aca="false">F62+1</f>
        <v>6</v>
      </c>
      <c r="H62" s="27" t="n">
        <f aca="false">G62+1</f>
        <v>7</v>
      </c>
      <c r="I62" s="27" t="n">
        <f aca="false">H62+1</f>
        <v>8</v>
      </c>
      <c r="J62" s="27" t="n">
        <f aca="false">I62+1</f>
        <v>9</v>
      </c>
      <c r="K62" s="27" t="n">
        <f aca="false">J62+1</f>
        <v>10</v>
      </c>
      <c r="L62" s="27" t="n">
        <f aca="false">K62+1</f>
        <v>11</v>
      </c>
      <c r="M62" s="27" t="n">
        <f aca="false">L62+1</f>
        <v>12</v>
      </c>
      <c r="N62" s="27" t="n">
        <f aca="false">M62+1</f>
        <v>13</v>
      </c>
      <c r="O62" s="27" t="n">
        <f aca="false">N62+1</f>
        <v>14</v>
      </c>
      <c r="P62" s="27" t="n">
        <f aca="false">O62+1</f>
        <v>15</v>
      </c>
      <c r="Q62" s="27" t="n">
        <f aca="false">P62+1</f>
        <v>16</v>
      </c>
      <c r="R62" s="27" t="n">
        <f aca="false">Q62+1</f>
        <v>17</v>
      </c>
      <c r="S62" s="27" t="n">
        <f aca="false">R62+1</f>
        <v>18</v>
      </c>
      <c r="T62" s="27" t="n">
        <f aca="false">S62+1</f>
        <v>19</v>
      </c>
      <c r="U62" s="27" t="n">
        <f aca="false">T62+1</f>
        <v>20</v>
      </c>
      <c r="V62" s="27" t="n">
        <f aca="false">U62+1</f>
        <v>21</v>
      </c>
      <c r="W62" s="27" t="n">
        <f aca="false">V62+1</f>
        <v>22</v>
      </c>
      <c r="X62" s="27" t="n">
        <f aca="false">W62+1</f>
        <v>23</v>
      </c>
      <c r="Y62" s="27" t="n">
        <f aca="false">X62+1</f>
        <v>24</v>
      </c>
      <c r="Z62" s="27" t="n">
        <f aca="false">Y62+1</f>
        <v>25</v>
      </c>
      <c r="AA62" s="27" t="n">
        <f aca="false">Z62+1</f>
        <v>26</v>
      </c>
      <c r="AB62" s="27" t="n">
        <f aca="false">AA62+1</f>
        <v>27</v>
      </c>
      <c r="AC62" s="27" t="n">
        <f aca="false">AB62+1</f>
        <v>28</v>
      </c>
      <c r="AD62" s="27" t="n">
        <f aca="false">AC62+1</f>
        <v>29</v>
      </c>
      <c r="AE62" s="27" t="n">
        <v>31</v>
      </c>
      <c r="AF62" s="29" t="n">
        <v>31</v>
      </c>
      <c r="AH62" s="18" t="s">
        <v>14</v>
      </c>
      <c r="AI62" s="19" t="s">
        <v>15</v>
      </c>
      <c r="AJ62" s="20" t="s">
        <v>16</v>
      </c>
      <c r="AK62" s="20" t="s">
        <v>17</v>
      </c>
      <c r="AL62" s="20" t="s">
        <v>17</v>
      </c>
      <c r="AM62" s="21" t="s">
        <v>17</v>
      </c>
      <c r="AN62" s="20" t="s">
        <v>18</v>
      </c>
      <c r="AO62" s="20" t="s">
        <v>18</v>
      </c>
      <c r="AP62" s="21" t="s">
        <v>18</v>
      </c>
    </row>
    <row r="63" customFormat="false" ht="15" hidden="false" customHeight="true" outlineLevel="0" collapsed="false">
      <c r="A63" s="36" t="str">
        <f aca="false">A58</f>
        <v>Max, Mustermann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4"/>
      <c r="AH63" s="25" t="n">
        <f aca="false">SUM(B63:AF63)</f>
        <v>0</v>
      </c>
      <c r="AI63" s="26" t="n">
        <f aca="false">AI58+AH63</f>
        <v>0</v>
      </c>
      <c r="AJ63" s="27" t="n">
        <f aca="false">COUNTIF(B63:AF63,"K")</f>
        <v>0</v>
      </c>
      <c r="AK63" s="27" t="n">
        <f aca="false">AK58</f>
        <v>25</v>
      </c>
      <c r="AL63" s="27" t="n">
        <f aca="false">COUNTIF(B63:AF63,"U")</f>
        <v>0</v>
      </c>
      <c r="AM63" s="29" t="n">
        <f aca="false">AM58-AL63</f>
        <v>25</v>
      </c>
      <c r="AN63" s="27" t="n">
        <f aca="false">AN58</f>
        <v>5</v>
      </c>
      <c r="AO63" s="27" t="n">
        <f aca="false">COUNTIF(B63:AF63,"B")</f>
        <v>0</v>
      </c>
      <c r="AP63" s="29" t="n">
        <f aca="false">AP58-AO63</f>
        <v>5</v>
      </c>
    </row>
    <row r="65" customFormat="false" ht="15" hidden="false" customHeight="true" outlineLevel="0" collapsed="false">
      <c r="B65" s="42" t="s">
        <v>20</v>
      </c>
      <c r="C65" s="1" t="s">
        <v>31</v>
      </c>
      <c r="D65" s="43" t="s">
        <v>32</v>
      </c>
      <c r="G65" s="42" t="s">
        <v>22</v>
      </c>
      <c r="H65" s="1" t="s">
        <v>31</v>
      </c>
      <c r="I65" s="43" t="s">
        <v>16</v>
      </c>
      <c r="L65" s="42" t="s">
        <v>23</v>
      </c>
      <c r="M65" s="1" t="s">
        <v>31</v>
      </c>
      <c r="N65" s="43" t="s">
        <v>33</v>
      </c>
      <c r="Q65" s="43"/>
      <c r="R65" s="42" t="s">
        <v>24</v>
      </c>
      <c r="S65" s="1" t="s">
        <v>31</v>
      </c>
      <c r="T65" s="43" t="s">
        <v>34</v>
      </c>
      <c r="X65" s="42" t="s">
        <v>25</v>
      </c>
      <c r="Y65" s="1" t="s">
        <v>31</v>
      </c>
      <c r="Z65" s="43" t="s">
        <v>17</v>
      </c>
      <c r="AB65" s="42" t="s">
        <v>21</v>
      </c>
      <c r="AC65" s="1" t="s">
        <v>31</v>
      </c>
      <c r="AD65" s="43" t="s">
        <v>35</v>
      </c>
    </row>
    <row r="67" customFormat="false" ht="15" hidden="false" customHeight="true" outlineLevel="0" collapsed="false">
      <c r="B67" s="45" t="s">
        <v>42</v>
      </c>
      <c r="C67" s="46"/>
      <c r="D67" s="46"/>
      <c r="E67" s="47" t="n">
        <f aca="false">COUNTIF(B3:AF63,"F")-1</f>
        <v>0</v>
      </c>
    </row>
    <row r="68" customFormat="false" ht="15" hidden="false" customHeight="true" outlineLevel="0" collapsed="false">
      <c r="Z68" s="48" t="s">
        <v>43</v>
      </c>
      <c r="AA68" s="48"/>
      <c r="AB68" s="48"/>
      <c r="AC68" s="48"/>
      <c r="AD68" s="48"/>
      <c r="AE68" s="48"/>
      <c r="AF68" s="48"/>
      <c r="AG68" s="48"/>
      <c r="AH68" s="48"/>
      <c r="AI68" s="48"/>
      <c r="AJ68" s="48"/>
    </row>
    <row r="69" customFormat="false" ht="15" hidden="false" customHeight="true" outlineLevel="0" collapsed="false"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</row>
    <row r="70" customFormat="false" ht="15" hidden="false" customHeight="true" outlineLevel="0" collapsed="false">
      <c r="Z70" s="49"/>
      <c r="AA70" s="49"/>
      <c r="AB70" s="49"/>
      <c r="AC70" s="49"/>
      <c r="AD70" s="49"/>
      <c r="AE70" s="49"/>
      <c r="AF70" s="49"/>
      <c r="AG70" s="49"/>
      <c r="AH70" s="50"/>
      <c r="AI70" s="51" t="s">
        <v>13</v>
      </c>
      <c r="AJ70" s="51" t="s">
        <v>13</v>
      </c>
    </row>
    <row r="71" customFormat="false" ht="15" hidden="false" customHeight="true" outlineLevel="0" collapsed="false">
      <c r="Z71" s="49"/>
      <c r="AA71" s="49"/>
      <c r="AB71" s="49"/>
      <c r="AC71" s="49"/>
      <c r="AD71" s="49"/>
      <c r="AE71" s="49"/>
      <c r="AF71" s="49"/>
      <c r="AG71" s="49"/>
      <c r="AH71" s="15" t="s">
        <v>10</v>
      </c>
      <c r="AI71" s="52" t="s">
        <v>17</v>
      </c>
      <c r="AJ71" s="52" t="s">
        <v>18</v>
      </c>
    </row>
    <row r="72" customFormat="false" ht="15" hidden="false" customHeight="true" outlineLevel="0" collapsed="false">
      <c r="Z72" s="53" t="n">
        <v>1</v>
      </c>
      <c r="AA72" s="54" t="str">
        <f aca="false">A6</f>
        <v>Max, Mustermann</v>
      </c>
      <c r="AB72" s="54"/>
      <c r="AC72" s="54"/>
      <c r="AD72" s="54"/>
      <c r="AE72" s="54"/>
      <c r="AF72" s="54"/>
      <c r="AG72" s="54"/>
      <c r="AH72" s="55" t="n">
        <f aca="false">AI63</f>
        <v>0</v>
      </c>
      <c r="AI72" s="55" t="n">
        <f aca="false">AM63</f>
        <v>25</v>
      </c>
      <c r="AJ72" s="56" t="n">
        <f aca="false">AP63</f>
        <v>5</v>
      </c>
    </row>
  </sheetData>
  <sheetProtection sheet="true" password="f3d0" objects="true" scenarios="true" selectLockedCells="true"/>
  <mergeCells count="40">
    <mergeCell ref="B1:AP1"/>
    <mergeCell ref="A3:A4"/>
    <mergeCell ref="B3:AF3"/>
    <mergeCell ref="AH4:AI4"/>
    <mergeCell ref="A8:A9"/>
    <mergeCell ref="B8:AF8"/>
    <mergeCell ref="AH9:AI9"/>
    <mergeCell ref="A13:A14"/>
    <mergeCell ref="B13:AF13"/>
    <mergeCell ref="AH14:AI14"/>
    <mergeCell ref="A18:A19"/>
    <mergeCell ref="B18:AF18"/>
    <mergeCell ref="AH19:AI19"/>
    <mergeCell ref="A23:A24"/>
    <mergeCell ref="B23:AF23"/>
    <mergeCell ref="AH24:AI24"/>
    <mergeCell ref="A28:A29"/>
    <mergeCell ref="B28:AF28"/>
    <mergeCell ref="AH29:AI29"/>
    <mergeCell ref="A35:A36"/>
    <mergeCell ref="B35:AF35"/>
    <mergeCell ref="AH36:AI36"/>
    <mergeCell ref="A40:A41"/>
    <mergeCell ref="B40:AF40"/>
    <mergeCell ref="AH41:AI41"/>
    <mergeCell ref="A45:A46"/>
    <mergeCell ref="B45:AF45"/>
    <mergeCell ref="AH46:AI46"/>
    <mergeCell ref="A50:A51"/>
    <mergeCell ref="B50:AF50"/>
    <mergeCell ref="AH51:AI51"/>
    <mergeCell ref="A55:A56"/>
    <mergeCell ref="B55:AF55"/>
    <mergeCell ref="AH56:AI56"/>
    <mergeCell ref="A60:A61"/>
    <mergeCell ref="B60:AF60"/>
    <mergeCell ref="AH61:AI61"/>
    <mergeCell ref="Z68:AJ69"/>
    <mergeCell ref="Z70:AG71"/>
    <mergeCell ref="AA72:AG72"/>
  </mergeCells>
  <conditionalFormatting sqref="AJ70:AJ71 Z73:AM65536 Z70:AI72 AA62:AF67 Z62:Z68 C57:AE59 AF56:AF59 C51:AF54 C47:AE49 AF46:AF49 C42:AF44 C37:AF39 C30:AE34 AF29:AF34 C25:AF27 C20:AF22 C14:AF17 AI3 AI5:AI13 AG14:AI67 AG3:AH13 AQ1:IV65536 B1 AJ3:AM67 A47:B55 A20:B23 A25:B28 A30:B35 A37:B40 A42:B45 A57:B60 A62:Y65536 AN3:AP65536 C4:AF7 A3:B18 C9:AF12 A24:AF24 A36:AF36 A41:AF41 A61:AF61 A56:AE56 A46:AE46 A29:AE29 A19:AF19">
    <cfRule type="cellIs" priority="2" operator="equal" aboveAverage="0" equalAverage="0" bottom="0" percent="0" rank="0" text="" dxfId="45">
      <formula>"W"</formula>
    </cfRule>
    <cfRule type="cellIs" priority="3" operator="equal" aboveAverage="0" equalAverage="0" bottom="0" percent="0" rank="0" text="" dxfId="46">
      <formula>"U"</formula>
    </cfRule>
    <cfRule type="cellIs" priority="4" operator="equal" aboveAverage="0" equalAverage="0" bottom="0" percent="0" rank="0" text="" dxfId="47">
      <formula>"B"</formula>
    </cfRule>
  </conditionalFormatting>
  <conditionalFormatting sqref="AI72:AJ72">
    <cfRule type="cellIs" priority="5" operator="equal" aboveAverage="0" equalAverage="0" bottom="0" percent="0" rank="0" text="" dxfId="48">
      <formula>0</formula>
    </cfRule>
    <cfRule type="cellIs" priority="6" operator="lessThan" aboveAverage="0" equalAverage="0" bottom="0" percent="0" rank="0" text="" dxfId="49">
      <formula>0</formula>
    </cfRule>
    <cfRule type="cellIs" priority="7" operator="greaterThan" aboveAverage="0" equalAverage="0" bottom="0" percent="0" rank="0" text="" dxfId="50">
      <formula>0</formula>
    </cfRule>
  </conditionalFormatting>
  <conditionalFormatting sqref="A2">
    <cfRule type="cellIs" priority="8" operator="equal" aboveAverage="0" equalAverage="0" bottom="0" percent="0" rank="0" text="" dxfId="51">
      <formula>"W"</formula>
    </cfRule>
    <cfRule type="cellIs" priority="9" operator="equal" aboveAverage="0" equalAverage="0" bottom="0" percent="0" rank="0" text="" dxfId="52">
      <formula>"U"</formula>
    </cfRule>
    <cfRule type="cellIs" priority="10" operator="equal" aboveAverage="0" equalAverage="0" bottom="0" percent="0" rank="0" text="" dxfId="53">
      <formula>"B"</formula>
    </cfRule>
  </conditionalFormatting>
  <conditionalFormatting sqref="B6:AF6">
    <cfRule type="cellIs" priority="11" operator="equal" aboveAverage="0" equalAverage="0" bottom="0" percent="0" rank="0" text="" dxfId="54">
      <formula>"W"</formula>
    </cfRule>
    <cfRule type="cellIs" priority="12" operator="equal" aboveAverage="0" equalAverage="0" bottom="0" percent="0" rank="0" text="" dxfId="55">
      <formula>"U"</formula>
    </cfRule>
    <cfRule type="cellIs" priority="13" operator="equal" aboveAverage="0" equalAverage="0" bottom="0" percent="0" rank="0" text="" dxfId="56">
      <formula>"B"</formula>
    </cfRule>
  </conditionalFormatting>
  <conditionalFormatting sqref="B11:AD11">
    <cfRule type="cellIs" priority="14" operator="equal" aboveAverage="0" equalAverage="0" bottom="0" percent="0" rank="0" text="" dxfId="57">
      <formula>"W"</formula>
    </cfRule>
    <cfRule type="cellIs" priority="15" operator="equal" aboveAverage="0" equalAverage="0" bottom="0" percent="0" rank="0" text="" dxfId="58">
      <formula>"U"</formula>
    </cfRule>
    <cfRule type="cellIs" priority="16" operator="equal" aboveAverage="0" equalAverage="0" bottom="0" percent="0" rank="0" text="" dxfId="59">
      <formula>"B"</formula>
    </cfRule>
  </conditionalFormatting>
  <conditionalFormatting sqref="AJ70:AJ71 Z73:AM65536 Z70:AI72 AA62:AF67 Z62:Z68 C57:AE59 AF56:AF59 C51:AF54 C47:AE49 AF46:AF49 C42:AF44 C37:AF39 C30:AE34 AF29:AF34 C25:AF27 C20:AF22 C14:AF17 AI3 AI5:AI13 AG14:AI67 AG3:AH13 AQ1:IV65536 B1 AJ3:AM67 A47:B55 A20:B23 A25:B28 A30:B35 A37:B40 A42:B45 A57:B60 A62:Y65536 AN3:AP65536 C4:AF7 A3:B18 C9:AF12 A24:AF24 A36:AF36 A41:AF41 A61:AF61 A56:AE56 A46:AE46 A29:AE29 A19:AF19">
    <cfRule type="cellIs" priority="17" operator="equal" aboveAverage="0" equalAverage="0" bottom="0" percent="0" rank="0" text="" dxfId="60">
      <formula>"W"</formula>
    </cfRule>
    <cfRule type="cellIs" priority="18" operator="equal" aboveAverage="0" equalAverage="0" bottom="0" percent="0" rank="0" text="" dxfId="61">
      <formula>"U"</formula>
    </cfRule>
    <cfRule type="cellIs" priority="19" operator="equal" aboveAverage="0" equalAverage="0" bottom="0" percent="0" rank="0" text="" dxfId="62">
      <formula>"B"</formula>
    </cfRule>
  </conditionalFormatting>
  <conditionalFormatting sqref="AI72:AJ72">
    <cfRule type="cellIs" priority="20" operator="equal" aboveAverage="0" equalAverage="0" bottom="0" percent="0" rank="0" text="" dxfId="63">
      <formula>0</formula>
    </cfRule>
    <cfRule type="cellIs" priority="21" operator="lessThan" aboveAverage="0" equalAverage="0" bottom="0" percent="0" rank="0" text="" dxfId="64">
      <formula>0</formula>
    </cfRule>
    <cfRule type="cellIs" priority="22" operator="greaterThan" aboveAverage="0" equalAverage="0" bottom="0" percent="0" rank="0" text="" dxfId="65">
      <formula>0</formula>
    </cfRule>
  </conditionalFormatting>
  <conditionalFormatting sqref="A2">
    <cfRule type="cellIs" priority="23" operator="equal" aboveAverage="0" equalAverage="0" bottom="0" percent="0" rank="0" text="" dxfId="66">
      <formula>"W"</formula>
    </cfRule>
    <cfRule type="cellIs" priority="24" operator="equal" aboveAverage="0" equalAverage="0" bottom="0" percent="0" rank="0" text="" dxfId="67">
      <formula>"U"</formula>
    </cfRule>
    <cfRule type="cellIs" priority="25" operator="equal" aboveAverage="0" equalAverage="0" bottom="0" percent="0" rank="0" text="" dxfId="68">
      <formula>"B"</formula>
    </cfRule>
  </conditionalFormatting>
  <conditionalFormatting sqref="B6:AF6">
    <cfRule type="cellIs" priority="26" operator="equal" aboveAverage="0" equalAverage="0" bottom="0" percent="0" rank="0" text="" dxfId="69">
      <formula>"W"</formula>
    </cfRule>
    <cfRule type="cellIs" priority="27" operator="equal" aboveAverage="0" equalAverage="0" bottom="0" percent="0" rank="0" text="" dxfId="70">
      <formula>"U"</formula>
    </cfRule>
    <cfRule type="cellIs" priority="28" operator="equal" aboveAverage="0" equalAverage="0" bottom="0" percent="0" rank="0" text="" dxfId="71">
      <formula>"B"</formula>
    </cfRule>
  </conditionalFormatting>
  <conditionalFormatting sqref="B11:AD11">
    <cfRule type="cellIs" priority="29" operator="equal" aboveAverage="0" equalAverage="0" bottom="0" percent="0" rank="0" text="" dxfId="72">
      <formula>"W"</formula>
    </cfRule>
    <cfRule type="cellIs" priority="30" operator="equal" aboveAverage="0" equalAverage="0" bottom="0" percent="0" rank="0" text="" dxfId="73">
      <formula>"U"</formula>
    </cfRule>
    <cfRule type="cellIs" priority="31" operator="equal" aboveAverage="0" equalAverage="0" bottom="0" percent="0" rank="0" text="" dxfId="74">
      <formula>"B"</formula>
    </cfRule>
  </conditionalFormatting>
  <hyperlinks>
    <hyperlink ref="A2" r:id="rId1" display="www.skopinno.de/index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.8476562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32" min="2" style="1" width="3.85"/>
    <col collapsed="false" customWidth="false" hidden="false" outlineLevel="0" max="33" min="33" style="1" width="2.84"/>
    <col collapsed="false" customWidth="true" hidden="false" outlineLevel="0" max="34" min="34" style="1" width="11.42"/>
    <col collapsed="false" customWidth="true" hidden="false" outlineLevel="0" max="36" min="35" style="1" width="8.56"/>
    <col collapsed="false" customWidth="true" hidden="false" outlineLevel="0" max="42" min="37" style="1" width="9.99"/>
    <col collapsed="false" customWidth="false" hidden="false" outlineLevel="0" max="257" min="43" style="1" width="2.84"/>
  </cols>
  <sheetData>
    <row r="1" customFormat="false" ht="65.25" hidden="false" customHeight="true" outlineLevel="0" collapsed="false">
      <c r="A1" s="2"/>
      <c r="B1" s="57" t="s">
        <v>0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H3" s="8"/>
      <c r="AI3" s="8"/>
    </row>
    <row r="4" customFormat="false" ht="15" hidden="false" customHeight="true" outlineLevel="0" collapsed="false">
      <c r="A4" s="6"/>
      <c r="B4" s="58" t="str">
        <f aca="false">'Mitarbeiter-01'!B4</f>
        <v>Di</v>
      </c>
      <c r="C4" s="58" t="str">
        <f aca="false">'Mitarbeiter-01'!C4</f>
        <v>Mi</v>
      </c>
      <c r="D4" s="58" t="str">
        <f aca="false">'Mitarbeiter-01'!D4</f>
        <v>Do</v>
      </c>
      <c r="E4" s="58" t="str">
        <f aca="false">'Mitarbeiter-01'!E4</f>
        <v>Fr</v>
      </c>
      <c r="F4" s="58" t="str">
        <f aca="false">'Mitarbeiter-01'!F4</f>
        <v>Sa</v>
      </c>
      <c r="G4" s="58" t="str">
        <f aca="false">'Mitarbeiter-01'!G4</f>
        <v>So</v>
      </c>
      <c r="H4" s="58" t="str">
        <f aca="false">'Mitarbeiter-01'!H4</f>
        <v>Mo</v>
      </c>
      <c r="I4" s="58" t="str">
        <f aca="false">'Mitarbeiter-01'!I4</f>
        <v>Di</v>
      </c>
      <c r="J4" s="58" t="str">
        <f aca="false">'Mitarbeiter-01'!J4</f>
        <v>Mi</v>
      </c>
      <c r="K4" s="58" t="str">
        <f aca="false">'Mitarbeiter-01'!K4</f>
        <v>Do</v>
      </c>
      <c r="L4" s="58" t="str">
        <f aca="false">'Mitarbeiter-01'!L4</f>
        <v>Fr</v>
      </c>
      <c r="M4" s="58" t="str">
        <f aca="false">'Mitarbeiter-01'!M4</f>
        <v>Sa</v>
      </c>
      <c r="N4" s="58" t="str">
        <f aca="false">'Mitarbeiter-01'!N4</f>
        <v>So</v>
      </c>
      <c r="O4" s="58" t="str">
        <f aca="false">'Mitarbeiter-01'!O4</f>
        <v>Mo</v>
      </c>
      <c r="P4" s="58" t="str">
        <f aca="false">'Mitarbeiter-01'!P4</f>
        <v>Di</v>
      </c>
      <c r="Q4" s="58" t="str">
        <f aca="false">'Mitarbeiter-01'!Q4</f>
        <v>Mi</v>
      </c>
      <c r="R4" s="58" t="str">
        <f aca="false">'Mitarbeiter-01'!R4</f>
        <v>Do</v>
      </c>
      <c r="S4" s="58" t="str">
        <f aca="false">'Mitarbeiter-01'!S4</f>
        <v>Fr</v>
      </c>
      <c r="T4" s="58" t="str">
        <f aca="false">'Mitarbeiter-01'!T4</f>
        <v>Sa</v>
      </c>
      <c r="U4" s="58" t="str">
        <f aca="false">'Mitarbeiter-01'!U4</f>
        <v>So</v>
      </c>
      <c r="V4" s="58" t="str">
        <f aca="false">'Mitarbeiter-01'!V4</f>
        <v>Mo</v>
      </c>
      <c r="W4" s="58" t="str">
        <f aca="false">'Mitarbeiter-01'!W4</f>
        <v>Di</v>
      </c>
      <c r="X4" s="58" t="str">
        <f aca="false">'Mitarbeiter-01'!X4</f>
        <v>Mi</v>
      </c>
      <c r="Y4" s="58" t="str">
        <f aca="false">'Mitarbeiter-01'!Y4</f>
        <v>Do</v>
      </c>
      <c r="Z4" s="58" t="str">
        <f aca="false">'Mitarbeiter-01'!Z4</f>
        <v>Fr</v>
      </c>
      <c r="AA4" s="58" t="str">
        <f aca="false">'Mitarbeiter-01'!AA4</f>
        <v>Sa</v>
      </c>
      <c r="AB4" s="58" t="str">
        <f aca="false">'Mitarbeiter-01'!AB4</f>
        <v>So</v>
      </c>
      <c r="AC4" s="58" t="str">
        <f aca="false">'Mitarbeiter-01'!AC4</f>
        <v>Mo</v>
      </c>
      <c r="AD4" s="58" t="str">
        <f aca="false">'Mitarbeiter-01'!AD4</f>
        <v>Di</v>
      </c>
      <c r="AE4" s="58" t="str">
        <f aca="false">'Mitarbeiter-01'!AE4</f>
        <v>Mi</v>
      </c>
      <c r="AF4" s="59" t="str">
        <f aca="false">'Mitarbeiter-01'!AF4</f>
        <v>Do</v>
      </c>
      <c r="AH4" s="11" t="s">
        <v>10</v>
      </c>
      <c r="AI4" s="11"/>
      <c r="AJ4" s="12"/>
      <c r="AK4" s="13" t="s">
        <v>11</v>
      </c>
      <c r="AL4" s="13" t="s">
        <v>12</v>
      </c>
      <c r="AM4" s="14" t="s">
        <v>13</v>
      </c>
      <c r="AN4" s="13" t="s">
        <v>11</v>
      </c>
      <c r="AO4" s="13" t="s">
        <v>12</v>
      </c>
      <c r="AP4" s="14" t="s">
        <v>13</v>
      </c>
    </row>
    <row r="5" customFormat="false" ht="15" hidden="false" customHeight="true" outlineLevel="0" collapsed="false">
      <c r="A5" s="15"/>
      <c r="B5" s="16" t="n">
        <v>1</v>
      </c>
      <c r="C5" s="16" t="n">
        <f aca="false">B5+1</f>
        <v>2</v>
      </c>
      <c r="D5" s="16" t="n">
        <f aca="false">C5+1</f>
        <v>3</v>
      </c>
      <c r="E5" s="16" t="n">
        <f aca="false">D5+1</f>
        <v>4</v>
      </c>
      <c r="F5" s="16" t="n">
        <f aca="false">E5+1</f>
        <v>5</v>
      </c>
      <c r="G5" s="16" t="n">
        <f aca="false">F5+1</f>
        <v>6</v>
      </c>
      <c r="H5" s="16" t="n">
        <f aca="false">G5+1</f>
        <v>7</v>
      </c>
      <c r="I5" s="16" t="n">
        <f aca="false">H5+1</f>
        <v>8</v>
      </c>
      <c r="J5" s="16" t="n">
        <f aca="false">I5+1</f>
        <v>9</v>
      </c>
      <c r="K5" s="16" t="n">
        <f aca="false">J5+1</f>
        <v>10</v>
      </c>
      <c r="L5" s="16" t="n">
        <f aca="false">K5+1</f>
        <v>11</v>
      </c>
      <c r="M5" s="16" t="n">
        <f aca="false">L5+1</f>
        <v>12</v>
      </c>
      <c r="N5" s="16" t="n">
        <f aca="false">M5+1</f>
        <v>13</v>
      </c>
      <c r="O5" s="16" t="n">
        <f aca="false">N5+1</f>
        <v>14</v>
      </c>
      <c r="P5" s="16" t="n">
        <f aca="false">O5+1</f>
        <v>15</v>
      </c>
      <c r="Q5" s="16" t="n">
        <f aca="false">P5+1</f>
        <v>16</v>
      </c>
      <c r="R5" s="16" t="n">
        <f aca="false">Q5+1</f>
        <v>17</v>
      </c>
      <c r="S5" s="16" t="n">
        <f aca="false">R5+1</f>
        <v>18</v>
      </c>
      <c r="T5" s="16" t="n">
        <f aca="false">S5+1</f>
        <v>19</v>
      </c>
      <c r="U5" s="16" t="n">
        <f aca="false">T5+1</f>
        <v>20</v>
      </c>
      <c r="V5" s="16" t="n">
        <f aca="false">U5+1</f>
        <v>21</v>
      </c>
      <c r="W5" s="16" t="n">
        <f aca="false">V5+1</f>
        <v>22</v>
      </c>
      <c r="X5" s="16" t="n">
        <f aca="false">W5+1</f>
        <v>23</v>
      </c>
      <c r="Y5" s="16" t="n">
        <f aca="false">X5+1</f>
        <v>24</v>
      </c>
      <c r="Z5" s="16" t="n">
        <f aca="false">Y5+1</f>
        <v>25</v>
      </c>
      <c r="AA5" s="16" t="n">
        <f aca="false">Z5+1</f>
        <v>26</v>
      </c>
      <c r="AB5" s="16" t="n">
        <f aca="false">AA5+1</f>
        <v>27</v>
      </c>
      <c r="AC5" s="16" t="n">
        <f aca="false">AB5+1</f>
        <v>28</v>
      </c>
      <c r="AD5" s="16" t="n">
        <f aca="false">AC5+1</f>
        <v>29</v>
      </c>
      <c r="AE5" s="16" t="n">
        <f aca="false">AD5+1</f>
        <v>30</v>
      </c>
      <c r="AF5" s="17" t="n">
        <f aca="false">AE5+1</f>
        <v>31</v>
      </c>
      <c r="AH5" s="18" t="s">
        <v>14</v>
      </c>
      <c r="AI5" s="19" t="s">
        <v>15</v>
      </c>
      <c r="AJ5" s="20" t="s">
        <v>16</v>
      </c>
      <c r="AK5" s="20" t="s">
        <v>17</v>
      </c>
      <c r="AL5" s="20" t="s">
        <v>17</v>
      </c>
      <c r="AM5" s="21" t="s">
        <v>17</v>
      </c>
      <c r="AN5" s="20" t="s">
        <v>18</v>
      </c>
      <c r="AO5" s="20" t="s">
        <v>18</v>
      </c>
      <c r="AP5" s="21" t="s">
        <v>18</v>
      </c>
    </row>
    <row r="6" customFormat="false" ht="15" hidden="false" customHeight="true" outlineLevel="0" collapsed="false">
      <c r="A6" s="60" t="s">
        <v>19</v>
      </c>
      <c r="B6" s="61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4"/>
      <c r="AH6" s="25" t="n">
        <f aca="false">SUM(B6:AF6)</f>
        <v>0</v>
      </c>
      <c r="AI6" s="26" t="n">
        <f aca="false">AH6</f>
        <v>0</v>
      </c>
      <c r="AJ6" s="27" t="n">
        <f aca="false">COUNTIF(B6:AF6,"K")</f>
        <v>0</v>
      </c>
      <c r="AK6" s="28" t="n">
        <v>25</v>
      </c>
      <c r="AL6" s="27" t="n">
        <f aca="false">COUNTIF(B6:AF6,"U")</f>
        <v>0</v>
      </c>
      <c r="AM6" s="29" t="n">
        <f aca="false">AK6-AL6</f>
        <v>25</v>
      </c>
      <c r="AN6" s="28" t="n">
        <v>5</v>
      </c>
      <c r="AO6" s="27" t="n">
        <f aca="false">COUNTIF(B6:AF6,"B")</f>
        <v>0</v>
      </c>
      <c r="AP6" s="29" t="n">
        <f aca="false">AN6-AO6</f>
        <v>5</v>
      </c>
    </row>
    <row r="8" customFormat="false" ht="18.75" hidden="false" customHeight="true" outlineLevel="0" collapsed="false">
      <c r="A8" s="30"/>
      <c r="B8" s="7" t="s">
        <v>2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5" hidden="false" customHeight="true" outlineLevel="0" collapsed="false">
      <c r="A9" s="30"/>
      <c r="B9" s="58" t="str">
        <f aca="false">'Mitarbeiter-01'!B9</f>
        <v>Fr</v>
      </c>
      <c r="C9" s="58" t="str">
        <f aca="false">'Mitarbeiter-01'!C9</f>
        <v>Sa</v>
      </c>
      <c r="D9" s="58" t="str">
        <f aca="false">'Mitarbeiter-01'!D9</f>
        <v>So</v>
      </c>
      <c r="E9" s="58" t="str">
        <f aca="false">'Mitarbeiter-01'!E9</f>
        <v>Mo</v>
      </c>
      <c r="F9" s="58" t="str">
        <f aca="false">'Mitarbeiter-01'!F9</f>
        <v>Di</v>
      </c>
      <c r="G9" s="58" t="str">
        <f aca="false">'Mitarbeiter-01'!G9</f>
        <v>Mi</v>
      </c>
      <c r="H9" s="58" t="str">
        <f aca="false">'Mitarbeiter-01'!H9</f>
        <v>Do</v>
      </c>
      <c r="I9" s="58" t="str">
        <f aca="false">'Mitarbeiter-01'!I9</f>
        <v>Fr</v>
      </c>
      <c r="J9" s="58" t="str">
        <f aca="false">'Mitarbeiter-01'!J9</f>
        <v>Sa</v>
      </c>
      <c r="K9" s="58" t="str">
        <f aca="false">'Mitarbeiter-01'!K9</f>
        <v>So</v>
      </c>
      <c r="L9" s="58" t="str">
        <f aca="false">'Mitarbeiter-01'!L9</f>
        <v>Mo</v>
      </c>
      <c r="M9" s="58" t="str">
        <f aca="false">'Mitarbeiter-01'!M9</f>
        <v>Di</v>
      </c>
      <c r="N9" s="58" t="str">
        <f aca="false">'Mitarbeiter-01'!N9</f>
        <v>Mi</v>
      </c>
      <c r="O9" s="58" t="str">
        <f aca="false">'Mitarbeiter-01'!O9</f>
        <v>Do</v>
      </c>
      <c r="P9" s="58" t="str">
        <f aca="false">'Mitarbeiter-01'!P9</f>
        <v>Fr</v>
      </c>
      <c r="Q9" s="58" t="str">
        <f aca="false">'Mitarbeiter-01'!Q9</f>
        <v>Sa</v>
      </c>
      <c r="R9" s="58" t="str">
        <f aca="false">'Mitarbeiter-01'!R9</f>
        <v>So</v>
      </c>
      <c r="S9" s="58" t="str">
        <f aca="false">'Mitarbeiter-01'!S9</f>
        <v>Mo</v>
      </c>
      <c r="T9" s="58" t="str">
        <f aca="false">'Mitarbeiter-01'!T9</f>
        <v>Di</v>
      </c>
      <c r="U9" s="58" t="str">
        <f aca="false">'Mitarbeiter-01'!U9</f>
        <v>Mi</v>
      </c>
      <c r="V9" s="58" t="str">
        <f aca="false">'Mitarbeiter-01'!V9</f>
        <v>Do</v>
      </c>
      <c r="W9" s="58" t="str">
        <f aca="false">'Mitarbeiter-01'!W9</f>
        <v>Fr</v>
      </c>
      <c r="X9" s="58" t="str">
        <f aca="false">'Mitarbeiter-01'!X9</f>
        <v>Sa</v>
      </c>
      <c r="Y9" s="58" t="str">
        <f aca="false">'Mitarbeiter-01'!Y9</f>
        <v>So</v>
      </c>
      <c r="Z9" s="58" t="str">
        <f aca="false">'Mitarbeiter-01'!Z9</f>
        <v>Mo</v>
      </c>
      <c r="AA9" s="58" t="str">
        <f aca="false">'Mitarbeiter-01'!AA9</f>
        <v>Di</v>
      </c>
      <c r="AB9" s="58" t="str">
        <f aca="false">'Mitarbeiter-01'!AB9</f>
        <v>Mi</v>
      </c>
      <c r="AC9" s="58" t="str">
        <f aca="false">'Mitarbeiter-01'!AC9</f>
        <v>Do</v>
      </c>
      <c r="AD9" s="58" t="str">
        <f aca="false">'Mitarbeiter-01'!AD9</f>
        <v>Fr</v>
      </c>
      <c r="AE9" s="31"/>
      <c r="AF9" s="32"/>
      <c r="AH9" s="11" t="s">
        <v>10</v>
      </c>
      <c r="AI9" s="11"/>
      <c r="AJ9" s="12"/>
      <c r="AK9" s="13" t="s">
        <v>11</v>
      </c>
      <c r="AL9" s="13" t="s">
        <v>12</v>
      </c>
      <c r="AM9" s="14" t="s">
        <v>13</v>
      </c>
      <c r="AN9" s="13" t="s">
        <v>11</v>
      </c>
      <c r="AO9" s="13" t="s">
        <v>12</v>
      </c>
      <c r="AP9" s="14" t="s">
        <v>13</v>
      </c>
    </row>
    <row r="10" customFormat="false" ht="15" hidden="false" customHeight="true" outlineLevel="0" collapsed="false">
      <c r="A10" s="33"/>
      <c r="B10" s="16" t="n">
        <v>1</v>
      </c>
      <c r="C10" s="16" t="n">
        <f aca="false">B10+1</f>
        <v>2</v>
      </c>
      <c r="D10" s="16" t="n">
        <f aca="false">C10+1</f>
        <v>3</v>
      </c>
      <c r="E10" s="16" t="n">
        <f aca="false">D10+1</f>
        <v>4</v>
      </c>
      <c r="F10" s="16" t="n">
        <f aca="false">E10+1</f>
        <v>5</v>
      </c>
      <c r="G10" s="16" t="n">
        <f aca="false">F10+1</f>
        <v>6</v>
      </c>
      <c r="H10" s="16" t="n">
        <f aca="false">G10+1</f>
        <v>7</v>
      </c>
      <c r="I10" s="16" t="n">
        <f aca="false">H10+1</f>
        <v>8</v>
      </c>
      <c r="J10" s="16" t="n">
        <f aca="false">I10+1</f>
        <v>9</v>
      </c>
      <c r="K10" s="16" t="n">
        <f aca="false">J10+1</f>
        <v>10</v>
      </c>
      <c r="L10" s="16" t="n">
        <f aca="false">K10+1</f>
        <v>11</v>
      </c>
      <c r="M10" s="16" t="n">
        <f aca="false">L10+1</f>
        <v>12</v>
      </c>
      <c r="N10" s="16" t="n">
        <f aca="false">M10+1</f>
        <v>13</v>
      </c>
      <c r="O10" s="16" t="n">
        <f aca="false">N10+1</f>
        <v>14</v>
      </c>
      <c r="P10" s="16" t="n">
        <f aca="false">O10+1</f>
        <v>15</v>
      </c>
      <c r="Q10" s="16" t="n">
        <f aca="false">P10+1</f>
        <v>16</v>
      </c>
      <c r="R10" s="16" t="n">
        <f aca="false">Q10+1</f>
        <v>17</v>
      </c>
      <c r="S10" s="16" t="n">
        <f aca="false">R10+1</f>
        <v>18</v>
      </c>
      <c r="T10" s="16" t="n">
        <f aca="false">S10+1</f>
        <v>19</v>
      </c>
      <c r="U10" s="16" t="n">
        <f aca="false">T10+1</f>
        <v>20</v>
      </c>
      <c r="V10" s="16" t="n">
        <f aca="false">U10+1</f>
        <v>21</v>
      </c>
      <c r="W10" s="16" t="n">
        <f aca="false">V10+1</f>
        <v>22</v>
      </c>
      <c r="X10" s="16" t="n">
        <f aca="false">W10+1</f>
        <v>23</v>
      </c>
      <c r="Y10" s="16" t="n">
        <f aca="false">X10+1</f>
        <v>24</v>
      </c>
      <c r="Z10" s="16" t="n">
        <f aca="false">Y10+1</f>
        <v>25</v>
      </c>
      <c r="AA10" s="16" t="n">
        <f aca="false">Z10+1</f>
        <v>26</v>
      </c>
      <c r="AB10" s="16" t="n">
        <f aca="false">AA10+1</f>
        <v>27</v>
      </c>
      <c r="AC10" s="16" t="n">
        <f aca="false">AB10+1</f>
        <v>28</v>
      </c>
      <c r="AD10" s="16" t="n">
        <f aca="false">AC10+1</f>
        <v>29</v>
      </c>
      <c r="AE10" s="34"/>
      <c r="AF10" s="35"/>
      <c r="AH10" s="18" t="s">
        <v>14</v>
      </c>
      <c r="AI10" s="19" t="s">
        <v>15</v>
      </c>
      <c r="AJ10" s="20" t="s">
        <v>16</v>
      </c>
      <c r="AK10" s="20" t="s">
        <v>17</v>
      </c>
      <c r="AL10" s="20" t="s">
        <v>17</v>
      </c>
      <c r="AM10" s="21" t="s">
        <v>17</v>
      </c>
      <c r="AN10" s="20" t="s">
        <v>18</v>
      </c>
      <c r="AO10" s="20" t="s">
        <v>18</v>
      </c>
      <c r="AP10" s="21" t="s">
        <v>18</v>
      </c>
    </row>
    <row r="11" customFormat="false" ht="15" hidden="false" customHeight="true" outlineLevel="0" collapsed="false">
      <c r="A11" s="36" t="str">
        <f aca="false">A6</f>
        <v>Max, Mustermann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37"/>
      <c r="AF11" s="38"/>
      <c r="AH11" s="25" t="n">
        <f aca="false">SUM(B11:AF11)</f>
        <v>0</v>
      </c>
      <c r="AI11" s="26" t="n">
        <f aca="false">AI6+AH11</f>
        <v>0</v>
      </c>
      <c r="AJ11" s="27" t="n">
        <f aca="false">COUNTIF(B11:AF11,"K")</f>
        <v>0</v>
      </c>
      <c r="AK11" s="27" t="n">
        <f aca="false">AK6</f>
        <v>25</v>
      </c>
      <c r="AL11" s="27" t="n">
        <f aca="false">COUNTIF(B11:AF11,"U")</f>
        <v>0</v>
      </c>
      <c r="AM11" s="29" t="n">
        <f aca="false">AM6-AL11</f>
        <v>25</v>
      </c>
      <c r="AN11" s="27" t="n">
        <f aca="false">AN6</f>
        <v>5</v>
      </c>
      <c r="AO11" s="27" t="n">
        <f aca="false">COUNTIF(B11:AF11,"B")</f>
        <v>0</v>
      </c>
      <c r="AP11" s="29" t="n">
        <f aca="false">AP6-AO11</f>
        <v>5</v>
      </c>
    </row>
    <row r="13" customFormat="false" ht="18.75" hidden="false" customHeight="true" outlineLevel="0" collapsed="false">
      <c r="A13" s="30"/>
      <c r="B13" s="7" t="s">
        <v>2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5" hidden="false" customHeight="true" outlineLevel="0" collapsed="false">
      <c r="A14" s="30"/>
      <c r="B14" s="58" t="str">
        <f aca="false">'Mitarbeiter-01'!B14</f>
        <v>Sa</v>
      </c>
      <c r="C14" s="58" t="str">
        <f aca="false">'Mitarbeiter-01'!C14</f>
        <v>So</v>
      </c>
      <c r="D14" s="58" t="str">
        <f aca="false">'Mitarbeiter-01'!D14</f>
        <v>Mo</v>
      </c>
      <c r="E14" s="58" t="str">
        <f aca="false">'Mitarbeiter-01'!E14</f>
        <v>Di</v>
      </c>
      <c r="F14" s="58" t="str">
        <f aca="false">'Mitarbeiter-01'!F14</f>
        <v>Mi</v>
      </c>
      <c r="G14" s="58" t="str">
        <f aca="false">'Mitarbeiter-01'!G14</f>
        <v>Do</v>
      </c>
      <c r="H14" s="58" t="str">
        <f aca="false">'Mitarbeiter-01'!H14</f>
        <v>Fr</v>
      </c>
      <c r="I14" s="58" t="str">
        <f aca="false">'Mitarbeiter-01'!I14</f>
        <v>Sa</v>
      </c>
      <c r="J14" s="58" t="str">
        <f aca="false">'Mitarbeiter-01'!J14</f>
        <v>So</v>
      </c>
      <c r="K14" s="58" t="str">
        <f aca="false">'Mitarbeiter-01'!K14</f>
        <v>Mo</v>
      </c>
      <c r="L14" s="58" t="str">
        <f aca="false">'Mitarbeiter-01'!L14</f>
        <v>Di</v>
      </c>
      <c r="M14" s="58" t="str">
        <f aca="false">'Mitarbeiter-01'!M14</f>
        <v>Mi</v>
      </c>
      <c r="N14" s="58" t="str">
        <f aca="false">'Mitarbeiter-01'!N14</f>
        <v>Do</v>
      </c>
      <c r="O14" s="58" t="str">
        <f aca="false">'Mitarbeiter-01'!O14</f>
        <v>Fr</v>
      </c>
      <c r="P14" s="58" t="str">
        <f aca="false">'Mitarbeiter-01'!P14</f>
        <v>Sa</v>
      </c>
      <c r="Q14" s="58" t="str">
        <f aca="false">'Mitarbeiter-01'!Q14</f>
        <v>So</v>
      </c>
      <c r="R14" s="58" t="str">
        <f aca="false">'Mitarbeiter-01'!R14</f>
        <v>Mo</v>
      </c>
      <c r="S14" s="58" t="str">
        <f aca="false">'Mitarbeiter-01'!S14</f>
        <v>Di</v>
      </c>
      <c r="T14" s="58" t="str">
        <f aca="false">'Mitarbeiter-01'!T14</f>
        <v>Mi</v>
      </c>
      <c r="U14" s="58" t="str">
        <f aca="false">'Mitarbeiter-01'!U14</f>
        <v>Do</v>
      </c>
      <c r="V14" s="58" t="str">
        <f aca="false">'Mitarbeiter-01'!V14</f>
        <v>Fr</v>
      </c>
      <c r="W14" s="58" t="str">
        <f aca="false">'Mitarbeiter-01'!W14</f>
        <v>Sa</v>
      </c>
      <c r="X14" s="58" t="str">
        <f aca="false">'Mitarbeiter-01'!X14</f>
        <v>So</v>
      </c>
      <c r="Y14" s="58" t="str">
        <f aca="false">'Mitarbeiter-01'!Y14</f>
        <v>Mo</v>
      </c>
      <c r="Z14" s="58" t="str">
        <f aca="false">'Mitarbeiter-01'!Z14</f>
        <v>Di</v>
      </c>
      <c r="AA14" s="58" t="str">
        <f aca="false">'Mitarbeiter-01'!AA14</f>
        <v>Mi</v>
      </c>
      <c r="AB14" s="58" t="str">
        <f aca="false">'Mitarbeiter-01'!AB14</f>
        <v>Do</v>
      </c>
      <c r="AC14" s="58" t="str">
        <f aca="false">'Mitarbeiter-01'!AC14</f>
        <v>Fr</v>
      </c>
      <c r="AD14" s="58" t="str">
        <f aca="false">'Mitarbeiter-01'!AD14</f>
        <v>Sa</v>
      </c>
      <c r="AE14" s="58" t="str">
        <f aca="false">'Mitarbeiter-01'!AE14</f>
        <v>So</v>
      </c>
      <c r="AF14" s="59" t="str">
        <f aca="false">'Mitarbeiter-01'!AF14</f>
        <v>Mo</v>
      </c>
      <c r="AH14" s="11" t="s">
        <v>10</v>
      </c>
      <c r="AI14" s="11"/>
      <c r="AJ14" s="12"/>
      <c r="AK14" s="13" t="s">
        <v>11</v>
      </c>
      <c r="AL14" s="13" t="s">
        <v>12</v>
      </c>
      <c r="AM14" s="14" t="s">
        <v>13</v>
      </c>
      <c r="AN14" s="13" t="s">
        <v>11</v>
      </c>
      <c r="AO14" s="13" t="s">
        <v>12</v>
      </c>
      <c r="AP14" s="14" t="s">
        <v>13</v>
      </c>
    </row>
    <row r="15" customFormat="false" ht="15" hidden="false" customHeight="true" outlineLevel="0" collapsed="false">
      <c r="A15" s="33"/>
      <c r="B15" s="16" t="n">
        <v>1</v>
      </c>
      <c r="C15" s="16" t="n">
        <f aca="false">B15+1</f>
        <v>2</v>
      </c>
      <c r="D15" s="16" t="n">
        <f aca="false">C15+1</f>
        <v>3</v>
      </c>
      <c r="E15" s="16" t="n">
        <f aca="false">D15+1</f>
        <v>4</v>
      </c>
      <c r="F15" s="16" t="n">
        <f aca="false">E15+1</f>
        <v>5</v>
      </c>
      <c r="G15" s="16" t="n">
        <f aca="false">F15+1</f>
        <v>6</v>
      </c>
      <c r="H15" s="16" t="n">
        <f aca="false">G15+1</f>
        <v>7</v>
      </c>
      <c r="I15" s="16" t="n">
        <f aca="false">H15+1</f>
        <v>8</v>
      </c>
      <c r="J15" s="16" t="n">
        <f aca="false">I15+1</f>
        <v>9</v>
      </c>
      <c r="K15" s="16" t="n">
        <f aca="false">J15+1</f>
        <v>10</v>
      </c>
      <c r="L15" s="16" t="n">
        <f aca="false">K15+1</f>
        <v>11</v>
      </c>
      <c r="M15" s="16" t="n">
        <f aca="false">L15+1</f>
        <v>12</v>
      </c>
      <c r="N15" s="16" t="n">
        <f aca="false">M15+1</f>
        <v>13</v>
      </c>
      <c r="O15" s="16" t="n">
        <f aca="false">N15+1</f>
        <v>14</v>
      </c>
      <c r="P15" s="16" t="n">
        <f aca="false">O15+1</f>
        <v>15</v>
      </c>
      <c r="Q15" s="16" t="n">
        <f aca="false">P15+1</f>
        <v>16</v>
      </c>
      <c r="R15" s="16" t="n">
        <f aca="false">Q15+1</f>
        <v>17</v>
      </c>
      <c r="S15" s="16" t="n">
        <f aca="false">R15+1</f>
        <v>18</v>
      </c>
      <c r="T15" s="16" t="n">
        <f aca="false">S15+1</f>
        <v>19</v>
      </c>
      <c r="U15" s="16" t="n">
        <f aca="false">T15+1</f>
        <v>20</v>
      </c>
      <c r="V15" s="16" t="n">
        <f aca="false">U15+1</f>
        <v>21</v>
      </c>
      <c r="W15" s="16" t="n">
        <f aca="false">V15+1</f>
        <v>22</v>
      </c>
      <c r="X15" s="16" t="n">
        <f aca="false">W15+1</f>
        <v>23</v>
      </c>
      <c r="Y15" s="16" t="n">
        <f aca="false">X15+1</f>
        <v>24</v>
      </c>
      <c r="Z15" s="16" t="n">
        <f aca="false">Y15+1</f>
        <v>25</v>
      </c>
      <c r="AA15" s="16" t="n">
        <f aca="false">Z15+1</f>
        <v>26</v>
      </c>
      <c r="AB15" s="16" t="n">
        <f aca="false">AA15+1</f>
        <v>27</v>
      </c>
      <c r="AC15" s="16" t="n">
        <f aca="false">AB15+1</f>
        <v>28</v>
      </c>
      <c r="AD15" s="16" t="n">
        <f aca="false">AC15+1</f>
        <v>29</v>
      </c>
      <c r="AE15" s="16" t="n">
        <f aca="false">AD15+1</f>
        <v>30</v>
      </c>
      <c r="AF15" s="17" t="n">
        <f aca="false">AE15+1</f>
        <v>31</v>
      </c>
      <c r="AH15" s="18" t="s">
        <v>14</v>
      </c>
      <c r="AI15" s="19" t="s">
        <v>15</v>
      </c>
      <c r="AJ15" s="20" t="s">
        <v>16</v>
      </c>
      <c r="AK15" s="20" t="s">
        <v>17</v>
      </c>
      <c r="AL15" s="20" t="s">
        <v>17</v>
      </c>
      <c r="AM15" s="21" t="s">
        <v>17</v>
      </c>
      <c r="AN15" s="20" t="s">
        <v>18</v>
      </c>
      <c r="AO15" s="20" t="s">
        <v>18</v>
      </c>
      <c r="AP15" s="21" t="s">
        <v>18</v>
      </c>
    </row>
    <row r="16" customFormat="false" ht="15" hidden="false" customHeight="true" outlineLevel="0" collapsed="false">
      <c r="A16" s="36" t="str">
        <f aca="false">A11</f>
        <v>Max, Mustermann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4"/>
      <c r="AH16" s="25" t="n">
        <f aca="false">SUM(B16:AF16)</f>
        <v>0</v>
      </c>
      <c r="AI16" s="26" t="n">
        <f aca="false">AI11+AH16</f>
        <v>0</v>
      </c>
      <c r="AJ16" s="27" t="n">
        <f aca="false">COUNTIF(B16:AF16,"K")</f>
        <v>0</v>
      </c>
      <c r="AK16" s="27" t="n">
        <f aca="false">AK11</f>
        <v>25</v>
      </c>
      <c r="AL16" s="27" t="n">
        <f aca="false">COUNTIF(B16:AF16,"U")</f>
        <v>0</v>
      </c>
      <c r="AM16" s="29" t="n">
        <f aca="false">AM11-AL16</f>
        <v>25</v>
      </c>
      <c r="AN16" s="27" t="n">
        <f aca="false">AN11</f>
        <v>5</v>
      </c>
      <c r="AO16" s="27" t="n">
        <f aca="false">COUNTIF(B16:AF16,"B")</f>
        <v>0</v>
      </c>
      <c r="AP16" s="29" t="n">
        <f aca="false">AP11-AO16</f>
        <v>5</v>
      </c>
    </row>
    <row r="18" customFormat="false" ht="18.75" hidden="false" customHeight="true" outlineLevel="0" collapsed="false">
      <c r="A18" s="30"/>
      <c r="B18" s="7" t="s">
        <v>2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customFormat="false" ht="15" hidden="false" customHeight="true" outlineLevel="0" collapsed="false">
      <c r="A19" s="30"/>
      <c r="B19" s="58" t="str">
        <f aca="false">'Mitarbeiter-01'!B19</f>
        <v>Di</v>
      </c>
      <c r="C19" s="58" t="str">
        <f aca="false">'Mitarbeiter-01'!C19</f>
        <v>Mi</v>
      </c>
      <c r="D19" s="58" t="str">
        <f aca="false">'Mitarbeiter-01'!D19</f>
        <v>Do</v>
      </c>
      <c r="E19" s="58" t="str">
        <f aca="false">'Mitarbeiter-01'!E19</f>
        <v>Fr</v>
      </c>
      <c r="F19" s="58" t="str">
        <f aca="false">'Mitarbeiter-01'!F19</f>
        <v>Sa</v>
      </c>
      <c r="G19" s="58" t="str">
        <f aca="false">'Mitarbeiter-01'!G19</f>
        <v>So</v>
      </c>
      <c r="H19" s="58" t="str">
        <f aca="false">'Mitarbeiter-01'!H19</f>
        <v>Mo</v>
      </c>
      <c r="I19" s="58" t="str">
        <f aca="false">'Mitarbeiter-01'!I19</f>
        <v>Di</v>
      </c>
      <c r="J19" s="58" t="str">
        <f aca="false">'Mitarbeiter-01'!J19</f>
        <v>Mi</v>
      </c>
      <c r="K19" s="58" t="str">
        <f aca="false">'Mitarbeiter-01'!K19</f>
        <v>Do</v>
      </c>
      <c r="L19" s="58" t="str">
        <f aca="false">'Mitarbeiter-01'!L19</f>
        <v>Fr</v>
      </c>
      <c r="M19" s="58" t="str">
        <f aca="false">'Mitarbeiter-01'!M19</f>
        <v>Sa</v>
      </c>
      <c r="N19" s="58" t="str">
        <f aca="false">'Mitarbeiter-01'!N19</f>
        <v>So</v>
      </c>
      <c r="O19" s="58" t="str">
        <f aca="false">'Mitarbeiter-01'!O19</f>
        <v>Mo</v>
      </c>
      <c r="P19" s="58" t="str">
        <f aca="false">'Mitarbeiter-01'!P19</f>
        <v>Di</v>
      </c>
      <c r="Q19" s="58" t="str">
        <f aca="false">'Mitarbeiter-01'!Q19</f>
        <v>Mi</v>
      </c>
      <c r="R19" s="58" t="str">
        <f aca="false">'Mitarbeiter-01'!R19</f>
        <v>Do</v>
      </c>
      <c r="S19" s="58" t="str">
        <f aca="false">'Mitarbeiter-01'!S19</f>
        <v>Fr</v>
      </c>
      <c r="T19" s="58" t="str">
        <f aca="false">'Mitarbeiter-01'!T19</f>
        <v>Sa</v>
      </c>
      <c r="U19" s="58" t="str">
        <f aca="false">'Mitarbeiter-01'!U19</f>
        <v>So</v>
      </c>
      <c r="V19" s="58" t="str">
        <f aca="false">'Mitarbeiter-01'!V19</f>
        <v>Mo</v>
      </c>
      <c r="W19" s="58" t="str">
        <f aca="false">'Mitarbeiter-01'!W19</f>
        <v>Di</v>
      </c>
      <c r="X19" s="58" t="str">
        <f aca="false">'Mitarbeiter-01'!X19</f>
        <v>Mi</v>
      </c>
      <c r="Y19" s="58" t="str">
        <f aca="false">'Mitarbeiter-01'!Y19</f>
        <v>Do</v>
      </c>
      <c r="Z19" s="58" t="str">
        <f aca="false">'Mitarbeiter-01'!Z19</f>
        <v>Fr</v>
      </c>
      <c r="AA19" s="58" t="str">
        <f aca="false">'Mitarbeiter-01'!AA19</f>
        <v>Sa</v>
      </c>
      <c r="AB19" s="58" t="str">
        <f aca="false">'Mitarbeiter-01'!AB19</f>
        <v>So</v>
      </c>
      <c r="AC19" s="58" t="str">
        <f aca="false">'Mitarbeiter-01'!AC19</f>
        <v>Mo</v>
      </c>
      <c r="AD19" s="58" t="str">
        <f aca="false">'Mitarbeiter-01'!AD19</f>
        <v>Di</v>
      </c>
      <c r="AE19" s="58" t="str">
        <f aca="false">'Mitarbeiter-01'!AE19</f>
        <v>Mi</v>
      </c>
      <c r="AF19" s="41"/>
      <c r="AH19" s="11" t="s">
        <v>10</v>
      </c>
      <c r="AI19" s="11"/>
      <c r="AJ19" s="12"/>
      <c r="AK19" s="13" t="s">
        <v>11</v>
      </c>
      <c r="AL19" s="13" t="s">
        <v>12</v>
      </c>
      <c r="AM19" s="14" t="s">
        <v>13</v>
      </c>
      <c r="AN19" s="13" t="s">
        <v>11</v>
      </c>
      <c r="AO19" s="13" t="s">
        <v>12</v>
      </c>
      <c r="AP19" s="14" t="s">
        <v>13</v>
      </c>
    </row>
    <row r="20" customFormat="false" ht="15" hidden="false" customHeight="true" outlineLevel="0" collapsed="false">
      <c r="A20" s="33"/>
      <c r="B20" s="16" t="n">
        <v>1</v>
      </c>
      <c r="C20" s="16" t="n">
        <f aca="false">B20+1</f>
        <v>2</v>
      </c>
      <c r="D20" s="16" t="n">
        <f aca="false">C20+1</f>
        <v>3</v>
      </c>
      <c r="E20" s="16" t="n">
        <f aca="false">D20+1</f>
        <v>4</v>
      </c>
      <c r="F20" s="16" t="n">
        <f aca="false">E20+1</f>
        <v>5</v>
      </c>
      <c r="G20" s="16" t="n">
        <f aca="false">F20+1</f>
        <v>6</v>
      </c>
      <c r="H20" s="16" t="n">
        <f aca="false">G20+1</f>
        <v>7</v>
      </c>
      <c r="I20" s="16" t="n">
        <f aca="false">H20+1</f>
        <v>8</v>
      </c>
      <c r="J20" s="16" t="n">
        <f aca="false">I20+1</f>
        <v>9</v>
      </c>
      <c r="K20" s="16" t="n">
        <f aca="false">J20+1</f>
        <v>10</v>
      </c>
      <c r="L20" s="16" t="n">
        <f aca="false">K20+1</f>
        <v>11</v>
      </c>
      <c r="M20" s="16" t="n">
        <f aca="false">L20+1</f>
        <v>12</v>
      </c>
      <c r="N20" s="16" t="n">
        <f aca="false">M20+1</f>
        <v>13</v>
      </c>
      <c r="O20" s="16" t="n">
        <f aca="false">N20+1</f>
        <v>14</v>
      </c>
      <c r="P20" s="16" t="n">
        <f aca="false">O20+1</f>
        <v>15</v>
      </c>
      <c r="Q20" s="16" t="n">
        <f aca="false">P20+1</f>
        <v>16</v>
      </c>
      <c r="R20" s="16" t="n">
        <f aca="false">Q20+1</f>
        <v>17</v>
      </c>
      <c r="S20" s="16" t="n">
        <f aca="false">R20+1</f>
        <v>18</v>
      </c>
      <c r="T20" s="16" t="n">
        <f aca="false">S20+1</f>
        <v>19</v>
      </c>
      <c r="U20" s="16" t="n">
        <f aca="false">T20+1</f>
        <v>20</v>
      </c>
      <c r="V20" s="16" t="n">
        <f aca="false">U20+1</f>
        <v>21</v>
      </c>
      <c r="W20" s="16" t="n">
        <f aca="false">V20+1</f>
        <v>22</v>
      </c>
      <c r="X20" s="16" t="n">
        <f aca="false">W20+1</f>
        <v>23</v>
      </c>
      <c r="Y20" s="16" t="n">
        <f aca="false">X20+1</f>
        <v>24</v>
      </c>
      <c r="Z20" s="16" t="n">
        <f aca="false">Y20+1</f>
        <v>25</v>
      </c>
      <c r="AA20" s="16" t="n">
        <f aca="false">Z20+1</f>
        <v>26</v>
      </c>
      <c r="AB20" s="16" t="n">
        <f aca="false">AA20+1</f>
        <v>27</v>
      </c>
      <c r="AC20" s="16" t="n">
        <f aca="false">AB20+1</f>
        <v>28</v>
      </c>
      <c r="AD20" s="16" t="n">
        <f aca="false">AC20+1</f>
        <v>29</v>
      </c>
      <c r="AE20" s="16" t="n">
        <v>30</v>
      </c>
      <c r="AF20" s="35"/>
      <c r="AH20" s="18" t="s">
        <v>14</v>
      </c>
      <c r="AI20" s="19" t="s">
        <v>15</v>
      </c>
      <c r="AJ20" s="20" t="s">
        <v>16</v>
      </c>
      <c r="AK20" s="20" t="s">
        <v>17</v>
      </c>
      <c r="AL20" s="20" t="s">
        <v>17</v>
      </c>
      <c r="AM20" s="21" t="s">
        <v>17</v>
      </c>
      <c r="AN20" s="20" t="s">
        <v>18</v>
      </c>
      <c r="AO20" s="20" t="s">
        <v>18</v>
      </c>
      <c r="AP20" s="21" t="s">
        <v>18</v>
      </c>
    </row>
    <row r="21" customFormat="false" ht="15" hidden="false" customHeight="true" outlineLevel="0" collapsed="false">
      <c r="A21" s="36" t="str">
        <f aca="false">A16</f>
        <v>Max, Mustermann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38"/>
      <c r="AH21" s="25" t="n">
        <f aca="false">SUM(B21:AF21)</f>
        <v>0</v>
      </c>
      <c r="AI21" s="26" t="n">
        <f aca="false">AI16+AH21</f>
        <v>0</v>
      </c>
      <c r="AJ21" s="27" t="n">
        <f aca="false">COUNTIF(B21:AF21,"K")</f>
        <v>0</v>
      </c>
      <c r="AK21" s="27" t="n">
        <f aca="false">AK16</f>
        <v>25</v>
      </c>
      <c r="AL21" s="27" t="n">
        <f aca="false">COUNTIF(B21:AF21,"U")</f>
        <v>0</v>
      </c>
      <c r="AM21" s="29" t="n">
        <f aca="false">AM16-AL21</f>
        <v>25</v>
      </c>
      <c r="AN21" s="27" t="n">
        <f aca="false">AN16</f>
        <v>5</v>
      </c>
      <c r="AO21" s="27" t="n">
        <f aca="false">COUNTIF(B21:AF21,"B")</f>
        <v>0</v>
      </c>
      <c r="AP21" s="29" t="n">
        <f aca="false">AP16-AO21</f>
        <v>5</v>
      </c>
    </row>
    <row r="23" customFormat="false" ht="18.75" hidden="false" customHeight="true" outlineLevel="0" collapsed="false">
      <c r="A23" s="30"/>
      <c r="B23" s="7" t="s">
        <v>2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15" hidden="false" customHeight="true" outlineLevel="0" collapsed="false">
      <c r="A24" s="30"/>
      <c r="B24" s="58" t="str">
        <f aca="false">'Mitarbeiter-01'!B24</f>
        <v>Do</v>
      </c>
      <c r="C24" s="58" t="str">
        <f aca="false">'Mitarbeiter-01'!C24</f>
        <v>Fr</v>
      </c>
      <c r="D24" s="58" t="str">
        <f aca="false">'Mitarbeiter-01'!D24</f>
        <v>Sa</v>
      </c>
      <c r="E24" s="58" t="str">
        <f aca="false">'Mitarbeiter-01'!E24</f>
        <v>So</v>
      </c>
      <c r="F24" s="58" t="str">
        <f aca="false">'Mitarbeiter-01'!F24</f>
        <v>Mo</v>
      </c>
      <c r="G24" s="58" t="str">
        <f aca="false">'Mitarbeiter-01'!G24</f>
        <v>Di</v>
      </c>
      <c r="H24" s="58" t="str">
        <f aca="false">'Mitarbeiter-01'!H24</f>
        <v>Mi</v>
      </c>
      <c r="I24" s="58" t="str">
        <f aca="false">'Mitarbeiter-01'!I24</f>
        <v>Do</v>
      </c>
      <c r="J24" s="58" t="str">
        <f aca="false">'Mitarbeiter-01'!J24</f>
        <v>Fr</v>
      </c>
      <c r="K24" s="58" t="str">
        <f aca="false">'Mitarbeiter-01'!K24</f>
        <v>Sa</v>
      </c>
      <c r="L24" s="58" t="str">
        <f aca="false">'Mitarbeiter-01'!L24</f>
        <v>So</v>
      </c>
      <c r="M24" s="58" t="str">
        <f aca="false">'Mitarbeiter-01'!M24</f>
        <v>Mo</v>
      </c>
      <c r="N24" s="58" t="str">
        <f aca="false">'Mitarbeiter-01'!N24</f>
        <v>Di</v>
      </c>
      <c r="O24" s="58" t="str">
        <f aca="false">'Mitarbeiter-01'!O24</f>
        <v>Mi</v>
      </c>
      <c r="P24" s="58" t="str">
        <f aca="false">'Mitarbeiter-01'!P24</f>
        <v>Do</v>
      </c>
      <c r="Q24" s="58" t="str">
        <f aca="false">'Mitarbeiter-01'!Q24</f>
        <v>Fr</v>
      </c>
      <c r="R24" s="58" t="str">
        <f aca="false">'Mitarbeiter-01'!R24</f>
        <v>Sa</v>
      </c>
      <c r="S24" s="58" t="str">
        <f aca="false">'Mitarbeiter-01'!S24</f>
        <v>So</v>
      </c>
      <c r="T24" s="58" t="str">
        <f aca="false">'Mitarbeiter-01'!T24</f>
        <v>Mo</v>
      </c>
      <c r="U24" s="58" t="str">
        <f aca="false">'Mitarbeiter-01'!U24</f>
        <v>Di</v>
      </c>
      <c r="V24" s="58" t="str">
        <f aca="false">'Mitarbeiter-01'!V24</f>
        <v>Mi</v>
      </c>
      <c r="W24" s="58" t="str">
        <f aca="false">'Mitarbeiter-01'!W24</f>
        <v>Do</v>
      </c>
      <c r="X24" s="58" t="str">
        <f aca="false">'Mitarbeiter-01'!X24</f>
        <v>Fr</v>
      </c>
      <c r="Y24" s="58" t="str">
        <f aca="false">'Mitarbeiter-01'!Y24</f>
        <v>Sa</v>
      </c>
      <c r="Z24" s="58" t="str">
        <f aca="false">'Mitarbeiter-01'!Z24</f>
        <v>So</v>
      </c>
      <c r="AA24" s="58" t="str">
        <f aca="false">'Mitarbeiter-01'!AA24</f>
        <v>Mo</v>
      </c>
      <c r="AB24" s="58" t="str">
        <f aca="false">'Mitarbeiter-01'!AB24</f>
        <v>Di</v>
      </c>
      <c r="AC24" s="58" t="str">
        <f aca="false">'Mitarbeiter-01'!AC24</f>
        <v>Mi</v>
      </c>
      <c r="AD24" s="58" t="str">
        <f aca="false">'Mitarbeiter-01'!AD24</f>
        <v>Do</v>
      </c>
      <c r="AE24" s="58" t="str">
        <f aca="false">'Mitarbeiter-01'!AE24</f>
        <v>Fr</v>
      </c>
      <c r="AF24" s="59" t="str">
        <f aca="false">'Mitarbeiter-01'!AF24</f>
        <v>Sa</v>
      </c>
      <c r="AH24" s="11" t="s">
        <v>10</v>
      </c>
      <c r="AI24" s="11"/>
      <c r="AJ24" s="12"/>
      <c r="AK24" s="13" t="s">
        <v>11</v>
      </c>
      <c r="AL24" s="13" t="s">
        <v>12</v>
      </c>
      <c r="AM24" s="14" t="s">
        <v>13</v>
      </c>
      <c r="AN24" s="13" t="s">
        <v>11</v>
      </c>
      <c r="AO24" s="13" t="s">
        <v>12</v>
      </c>
      <c r="AP24" s="14" t="s">
        <v>13</v>
      </c>
    </row>
    <row r="25" customFormat="false" ht="15" hidden="false" customHeight="true" outlineLevel="0" collapsed="false">
      <c r="A25" s="33"/>
      <c r="B25" s="16" t="n">
        <v>1</v>
      </c>
      <c r="C25" s="16" t="n">
        <f aca="false">B25+1</f>
        <v>2</v>
      </c>
      <c r="D25" s="16" t="n">
        <f aca="false">C25+1</f>
        <v>3</v>
      </c>
      <c r="E25" s="16" t="n">
        <f aca="false">D25+1</f>
        <v>4</v>
      </c>
      <c r="F25" s="16" t="n">
        <f aca="false">E25+1</f>
        <v>5</v>
      </c>
      <c r="G25" s="16" t="n">
        <f aca="false">F25+1</f>
        <v>6</v>
      </c>
      <c r="H25" s="16" t="n">
        <f aca="false">G25+1</f>
        <v>7</v>
      </c>
      <c r="I25" s="16" t="n">
        <f aca="false">H25+1</f>
        <v>8</v>
      </c>
      <c r="J25" s="16" t="n">
        <f aca="false">I25+1</f>
        <v>9</v>
      </c>
      <c r="K25" s="16" t="n">
        <f aca="false">J25+1</f>
        <v>10</v>
      </c>
      <c r="L25" s="16" t="n">
        <f aca="false">K25+1</f>
        <v>11</v>
      </c>
      <c r="M25" s="16" t="n">
        <f aca="false">L25+1</f>
        <v>12</v>
      </c>
      <c r="N25" s="16" t="n">
        <f aca="false">M25+1</f>
        <v>13</v>
      </c>
      <c r="O25" s="16" t="n">
        <f aca="false">N25+1</f>
        <v>14</v>
      </c>
      <c r="P25" s="16" t="n">
        <f aca="false">O25+1</f>
        <v>15</v>
      </c>
      <c r="Q25" s="16" t="n">
        <f aca="false">P25+1</f>
        <v>16</v>
      </c>
      <c r="R25" s="16" t="n">
        <f aca="false">Q25+1</f>
        <v>17</v>
      </c>
      <c r="S25" s="16" t="n">
        <f aca="false">R25+1</f>
        <v>18</v>
      </c>
      <c r="T25" s="16" t="n">
        <f aca="false">S25+1</f>
        <v>19</v>
      </c>
      <c r="U25" s="16" t="n">
        <f aca="false">T25+1</f>
        <v>20</v>
      </c>
      <c r="V25" s="16" t="n">
        <f aca="false">U25+1</f>
        <v>21</v>
      </c>
      <c r="W25" s="16" t="n">
        <f aca="false">V25+1</f>
        <v>22</v>
      </c>
      <c r="X25" s="16" t="n">
        <f aca="false">W25+1</f>
        <v>23</v>
      </c>
      <c r="Y25" s="16" t="n">
        <f aca="false">X25+1</f>
        <v>24</v>
      </c>
      <c r="Z25" s="16" t="n">
        <f aca="false">Y25+1</f>
        <v>25</v>
      </c>
      <c r="AA25" s="16" t="n">
        <f aca="false">Z25+1</f>
        <v>26</v>
      </c>
      <c r="AB25" s="16" t="n">
        <f aca="false">AA25+1</f>
        <v>27</v>
      </c>
      <c r="AC25" s="16" t="n">
        <f aca="false">AB25+1</f>
        <v>28</v>
      </c>
      <c r="AD25" s="16" t="n">
        <f aca="false">AC25+1</f>
        <v>29</v>
      </c>
      <c r="AE25" s="16" t="n">
        <f aca="false">AD25+1</f>
        <v>30</v>
      </c>
      <c r="AF25" s="17" t="n">
        <f aca="false">AE25+1</f>
        <v>31</v>
      </c>
      <c r="AH25" s="18" t="s">
        <v>14</v>
      </c>
      <c r="AI25" s="19" t="s">
        <v>15</v>
      </c>
      <c r="AJ25" s="20" t="s">
        <v>16</v>
      </c>
      <c r="AK25" s="20" t="s">
        <v>17</v>
      </c>
      <c r="AL25" s="20" t="s">
        <v>17</v>
      </c>
      <c r="AM25" s="21" t="s">
        <v>17</v>
      </c>
      <c r="AN25" s="20" t="s">
        <v>18</v>
      </c>
      <c r="AO25" s="20" t="s">
        <v>18</v>
      </c>
      <c r="AP25" s="21" t="s">
        <v>18</v>
      </c>
    </row>
    <row r="26" customFormat="false" ht="15" hidden="false" customHeight="true" outlineLevel="0" collapsed="false">
      <c r="A26" s="36" t="str">
        <f aca="false">A21</f>
        <v>Max, Mustermann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4"/>
      <c r="AH26" s="25" t="n">
        <f aca="false">SUM(B26:AF26)</f>
        <v>0</v>
      </c>
      <c r="AI26" s="26" t="n">
        <f aca="false">AI21+AH26</f>
        <v>0</v>
      </c>
      <c r="AJ26" s="27" t="n">
        <f aca="false">COUNTIF(B26:AF26,"K")</f>
        <v>0</v>
      </c>
      <c r="AK26" s="27" t="n">
        <f aca="false">AK21</f>
        <v>25</v>
      </c>
      <c r="AL26" s="27" t="n">
        <f aca="false">COUNTIF(B26:AF26,"U")</f>
        <v>0</v>
      </c>
      <c r="AM26" s="29" t="n">
        <f aca="false">AM21-AL26</f>
        <v>25</v>
      </c>
      <c r="AN26" s="27" t="n">
        <f aca="false">AN21</f>
        <v>5</v>
      </c>
      <c r="AO26" s="27" t="n">
        <f aca="false">COUNTIF(B26:AF26,"B")</f>
        <v>0</v>
      </c>
      <c r="AP26" s="29" t="n">
        <f aca="false">AP21-AO26</f>
        <v>5</v>
      </c>
    </row>
    <row r="28" customFormat="false" ht="18.75" hidden="false" customHeight="true" outlineLevel="0" collapsed="false">
      <c r="A28" s="30"/>
      <c r="B28" s="7" t="s">
        <v>3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15" hidden="false" customHeight="true" outlineLevel="0" collapsed="false">
      <c r="A29" s="30"/>
      <c r="B29" s="58" t="str">
        <f aca="false">'Mitarbeiter-01'!B29</f>
        <v>So</v>
      </c>
      <c r="C29" s="58" t="str">
        <f aca="false">'Mitarbeiter-01'!C29</f>
        <v>Mo</v>
      </c>
      <c r="D29" s="58" t="str">
        <f aca="false">'Mitarbeiter-01'!D29</f>
        <v>Di</v>
      </c>
      <c r="E29" s="58" t="str">
        <f aca="false">'Mitarbeiter-01'!E29</f>
        <v>Mi</v>
      </c>
      <c r="F29" s="58" t="str">
        <f aca="false">'Mitarbeiter-01'!F29</f>
        <v>Do</v>
      </c>
      <c r="G29" s="58" t="str">
        <f aca="false">'Mitarbeiter-01'!G29</f>
        <v>Fr</v>
      </c>
      <c r="H29" s="58" t="str">
        <f aca="false">'Mitarbeiter-01'!H29</f>
        <v>Sa</v>
      </c>
      <c r="I29" s="58" t="str">
        <f aca="false">'Mitarbeiter-01'!I29</f>
        <v>So</v>
      </c>
      <c r="J29" s="58" t="str">
        <f aca="false">'Mitarbeiter-01'!J29</f>
        <v>Mo</v>
      </c>
      <c r="K29" s="58" t="str">
        <f aca="false">'Mitarbeiter-01'!K29</f>
        <v>Di</v>
      </c>
      <c r="L29" s="58" t="str">
        <f aca="false">'Mitarbeiter-01'!L29</f>
        <v>Mi</v>
      </c>
      <c r="M29" s="58" t="str">
        <f aca="false">'Mitarbeiter-01'!M29</f>
        <v>Do</v>
      </c>
      <c r="N29" s="58" t="str">
        <f aca="false">'Mitarbeiter-01'!N29</f>
        <v>Fr</v>
      </c>
      <c r="O29" s="58" t="str">
        <f aca="false">'Mitarbeiter-01'!O29</f>
        <v>Sa</v>
      </c>
      <c r="P29" s="58" t="str">
        <f aca="false">'Mitarbeiter-01'!P29</f>
        <v>So</v>
      </c>
      <c r="Q29" s="58" t="str">
        <f aca="false">'Mitarbeiter-01'!Q29</f>
        <v>Mo</v>
      </c>
      <c r="R29" s="58" t="str">
        <f aca="false">'Mitarbeiter-01'!R29</f>
        <v>Di</v>
      </c>
      <c r="S29" s="58" t="str">
        <f aca="false">'Mitarbeiter-01'!S29</f>
        <v>Mi</v>
      </c>
      <c r="T29" s="58" t="str">
        <f aca="false">'Mitarbeiter-01'!T29</f>
        <v>Do</v>
      </c>
      <c r="U29" s="58" t="str">
        <f aca="false">'Mitarbeiter-01'!U29</f>
        <v>Fr</v>
      </c>
      <c r="V29" s="58" t="str">
        <f aca="false">'Mitarbeiter-01'!V29</f>
        <v>Sa</v>
      </c>
      <c r="W29" s="58" t="str">
        <f aca="false">'Mitarbeiter-01'!W29</f>
        <v>So</v>
      </c>
      <c r="X29" s="58" t="str">
        <f aca="false">'Mitarbeiter-01'!X29</f>
        <v>Mo</v>
      </c>
      <c r="Y29" s="58" t="str">
        <f aca="false">'Mitarbeiter-01'!Y29</f>
        <v>Di</v>
      </c>
      <c r="Z29" s="58" t="str">
        <f aca="false">'Mitarbeiter-01'!Z29</f>
        <v>Mi</v>
      </c>
      <c r="AA29" s="58" t="str">
        <f aca="false">'Mitarbeiter-01'!AA29</f>
        <v>Do</v>
      </c>
      <c r="AB29" s="58" t="str">
        <f aca="false">'Mitarbeiter-01'!AB29</f>
        <v>Fr</v>
      </c>
      <c r="AC29" s="58" t="str">
        <f aca="false">'Mitarbeiter-01'!AC29</f>
        <v>Sa</v>
      </c>
      <c r="AD29" s="58" t="str">
        <f aca="false">'Mitarbeiter-01'!AD29</f>
        <v>So</v>
      </c>
      <c r="AE29" s="58" t="str">
        <f aca="false">'Mitarbeiter-01'!AE29</f>
        <v>Mo</v>
      </c>
      <c r="AF29" s="32"/>
      <c r="AH29" s="11" t="s">
        <v>10</v>
      </c>
      <c r="AI29" s="11"/>
      <c r="AJ29" s="12"/>
      <c r="AK29" s="13" t="s">
        <v>11</v>
      </c>
      <c r="AL29" s="13" t="s">
        <v>12</v>
      </c>
      <c r="AM29" s="14" t="s">
        <v>13</v>
      </c>
      <c r="AN29" s="13" t="s">
        <v>11</v>
      </c>
      <c r="AO29" s="13" t="s">
        <v>12</v>
      </c>
      <c r="AP29" s="14" t="s">
        <v>13</v>
      </c>
    </row>
    <row r="30" customFormat="false" ht="15" hidden="false" customHeight="true" outlineLevel="0" collapsed="false">
      <c r="A30" s="33"/>
      <c r="B30" s="16" t="n">
        <v>1</v>
      </c>
      <c r="C30" s="16" t="n">
        <f aca="false">B30+1</f>
        <v>2</v>
      </c>
      <c r="D30" s="16" t="n">
        <f aca="false">C30+1</f>
        <v>3</v>
      </c>
      <c r="E30" s="16" t="n">
        <f aca="false">D30+1</f>
        <v>4</v>
      </c>
      <c r="F30" s="16" t="n">
        <f aca="false">E30+1</f>
        <v>5</v>
      </c>
      <c r="G30" s="16" t="n">
        <f aca="false">F30+1</f>
        <v>6</v>
      </c>
      <c r="H30" s="16" t="n">
        <f aca="false">G30+1</f>
        <v>7</v>
      </c>
      <c r="I30" s="16" t="n">
        <f aca="false">H30+1</f>
        <v>8</v>
      </c>
      <c r="J30" s="16" t="n">
        <f aca="false">I30+1</f>
        <v>9</v>
      </c>
      <c r="K30" s="16" t="n">
        <f aca="false">J30+1</f>
        <v>10</v>
      </c>
      <c r="L30" s="16" t="n">
        <f aca="false">K30+1</f>
        <v>11</v>
      </c>
      <c r="M30" s="16" t="n">
        <f aca="false">L30+1</f>
        <v>12</v>
      </c>
      <c r="N30" s="16" t="n">
        <f aca="false">M30+1</f>
        <v>13</v>
      </c>
      <c r="O30" s="16" t="n">
        <f aca="false">N30+1</f>
        <v>14</v>
      </c>
      <c r="P30" s="16" t="n">
        <f aca="false">O30+1</f>
        <v>15</v>
      </c>
      <c r="Q30" s="16" t="n">
        <f aca="false">P30+1</f>
        <v>16</v>
      </c>
      <c r="R30" s="16" t="n">
        <f aca="false">Q30+1</f>
        <v>17</v>
      </c>
      <c r="S30" s="16" t="n">
        <f aca="false">R30+1</f>
        <v>18</v>
      </c>
      <c r="T30" s="16" t="n">
        <f aca="false">S30+1</f>
        <v>19</v>
      </c>
      <c r="U30" s="16" t="n">
        <f aca="false">T30+1</f>
        <v>20</v>
      </c>
      <c r="V30" s="16" t="n">
        <f aca="false">U30+1</f>
        <v>21</v>
      </c>
      <c r="W30" s="16" t="n">
        <f aca="false">V30+1</f>
        <v>22</v>
      </c>
      <c r="X30" s="16" t="n">
        <f aca="false">W30+1</f>
        <v>23</v>
      </c>
      <c r="Y30" s="16" t="n">
        <f aca="false">X30+1</f>
        <v>24</v>
      </c>
      <c r="Z30" s="16" t="n">
        <f aca="false">Y30+1</f>
        <v>25</v>
      </c>
      <c r="AA30" s="16" t="n">
        <f aca="false">Z30+1</f>
        <v>26</v>
      </c>
      <c r="AB30" s="16" t="n">
        <f aca="false">AA30+1</f>
        <v>27</v>
      </c>
      <c r="AC30" s="16" t="n">
        <f aca="false">AB30+1</f>
        <v>28</v>
      </c>
      <c r="AD30" s="16" t="n">
        <f aca="false">AC30+1</f>
        <v>29</v>
      </c>
      <c r="AE30" s="16" t="n">
        <v>30</v>
      </c>
      <c r="AF30" s="35"/>
      <c r="AH30" s="18" t="s">
        <v>14</v>
      </c>
      <c r="AI30" s="19" t="s">
        <v>15</v>
      </c>
      <c r="AJ30" s="20" t="s">
        <v>16</v>
      </c>
      <c r="AK30" s="20" t="s">
        <v>17</v>
      </c>
      <c r="AL30" s="20" t="s">
        <v>17</v>
      </c>
      <c r="AM30" s="21" t="s">
        <v>17</v>
      </c>
      <c r="AN30" s="20" t="s">
        <v>18</v>
      </c>
      <c r="AO30" s="20" t="s">
        <v>18</v>
      </c>
      <c r="AP30" s="21" t="s">
        <v>18</v>
      </c>
    </row>
    <row r="31" customFormat="false" ht="15" hidden="false" customHeight="true" outlineLevel="0" collapsed="false">
      <c r="A31" s="36" t="str">
        <f aca="false">A26</f>
        <v>Max, Mustermann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38"/>
      <c r="AH31" s="25" t="n">
        <f aca="false">SUM(B31:AF31)</f>
        <v>0</v>
      </c>
      <c r="AI31" s="26" t="n">
        <f aca="false">AI26+AH31</f>
        <v>0</v>
      </c>
      <c r="AJ31" s="27" t="n">
        <f aca="false">COUNTIF(B31:AF31,"K")</f>
        <v>0</v>
      </c>
      <c r="AK31" s="27" t="n">
        <f aca="false">AK26</f>
        <v>25</v>
      </c>
      <c r="AL31" s="27" t="n">
        <f aca="false">COUNTIF(B31:AF31,"U")</f>
        <v>0</v>
      </c>
      <c r="AM31" s="29" t="n">
        <f aca="false">AM26-AL31</f>
        <v>25</v>
      </c>
      <c r="AN31" s="27" t="n">
        <f aca="false">AN26</f>
        <v>5</v>
      </c>
      <c r="AO31" s="27" t="n">
        <f aca="false">COUNTIF(B31:AF31,"B")</f>
        <v>0</v>
      </c>
      <c r="AP31" s="29" t="n">
        <f aca="false">AP26-AO31</f>
        <v>5</v>
      </c>
    </row>
    <row r="33" customFormat="false" ht="15" hidden="false" customHeight="true" outlineLevel="0" collapsed="false">
      <c r="B33" s="42" t="s">
        <v>20</v>
      </c>
      <c r="C33" s="1" t="s">
        <v>31</v>
      </c>
      <c r="D33" s="43" t="s">
        <v>32</v>
      </c>
      <c r="G33" s="42" t="s">
        <v>22</v>
      </c>
      <c r="H33" s="1" t="s">
        <v>31</v>
      </c>
      <c r="I33" s="43" t="s">
        <v>16</v>
      </c>
      <c r="L33" s="42" t="s">
        <v>23</v>
      </c>
      <c r="M33" s="1" t="s">
        <v>31</v>
      </c>
      <c r="N33" s="43" t="s">
        <v>33</v>
      </c>
      <c r="Q33" s="43"/>
      <c r="R33" s="42" t="s">
        <v>24</v>
      </c>
      <c r="S33" s="1" t="s">
        <v>31</v>
      </c>
      <c r="T33" s="43" t="s">
        <v>34</v>
      </c>
      <c r="X33" s="42" t="s">
        <v>25</v>
      </c>
      <c r="Y33" s="1" t="s">
        <v>31</v>
      </c>
      <c r="Z33" s="43" t="s">
        <v>17</v>
      </c>
      <c r="AB33" s="42" t="s">
        <v>21</v>
      </c>
      <c r="AC33" s="1" t="s">
        <v>31</v>
      </c>
      <c r="AD33" s="43" t="s">
        <v>35</v>
      </c>
    </row>
    <row r="35" customFormat="false" ht="18.75" hidden="false" customHeight="true" outlineLevel="0" collapsed="false">
      <c r="A35" s="30"/>
      <c r="B35" s="7" t="s">
        <v>3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</row>
    <row r="36" customFormat="false" ht="15" hidden="false" customHeight="true" outlineLevel="0" collapsed="false">
      <c r="A36" s="30"/>
      <c r="B36" s="58" t="n">
        <f aca="false">'Mitarbeiter-01'!B36</f>
        <v>0</v>
      </c>
      <c r="C36" s="58" t="n">
        <f aca="false">'Mitarbeiter-01'!C36</f>
        <v>0</v>
      </c>
      <c r="D36" s="58" t="n">
        <f aca="false">'Mitarbeiter-01'!D36</f>
        <v>0</v>
      </c>
      <c r="E36" s="58" t="n">
        <f aca="false">'Mitarbeiter-01'!E36</f>
        <v>0</v>
      </c>
      <c r="F36" s="58" t="n">
        <f aca="false">'Mitarbeiter-01'!F36</f>
        <v>0</v>
      </c>
      <c r="G36" s="58" t="n">
        <f aca="false">'Mitarbeiter-01'!G36</f>
        <v>0</v>
      </c>
      <c r="H36" s="58" t="n">
        <f aca="false">'Mitarbeiter-01'!H36</f>
        <v>0</v>
      </c>
      <c r="I36" s="58" t="n">
        <f aca="false">'Mitarbeiter-01'!I36</f>
        <v>0</v>
      </c>
      <c r="J36" s="58" t="n">
        <f aca="false">'Mitarbeiter-01'!J36</f>
        <v>0</v>
      </c>
      <c r="K36" s="58" t="n">
        <f aca="false">'Mitarbeiter-01'!K36</f>
        <v>0</v>
      </c>
      <c r="L36" s="58" t="n">
        <f aca="false">'Mitarbeiter-01'!L36</f>
        <v>0</v>
      </c>
      <c r="M36" s="58" t="n">
        <f aca="false">'Mitarbeiter-01'!M36</f>
        <v>0</v>
      </c>
      <c r="N36" s="58" t="n">
        <f aca="false">'Mitarbeiter-01'!N36</f>
        <v>0</v>
      </c>
      <c r="O36" s="58" t="n">
        <f aca="false">'Mitarbeiter-01'!O36</f>
        <v>0</v>
      </c>
      <c r="P36" s="58" t="n">
        <f aca="false">'Mitarbeiter-01'!P36</f>
        <v>0</v>
      </c>
      <c r="Q36" s="58" t="n">
        <f aca="false">'Mitarbeiter-01'!Q36</f>
        <v>0</v>
      </c>
      <c r="R36" s="58" t="n">
        <f aca="false">'Mitarbeiter-01'!R36</f>
        <v>0</v>
      </c>
      <c r="S36" s="58" t="n">
        <f aca="false">'Mitarbeiter-01'!S36</f>
        <v>0</v>
      </c>
      <c r="T36" s="58" t="n">
        <f aca="false">'Mitarbeiter-01'!T36</f>
        <v>0</v>
      </c>
      <c r="U36" s="58" t="n">
        <f aca="false">'Mitarbeiter-01'!U36</f>
        <v>0</v>
      </c>
      <c r="V36" s="58" t="n">
        <f aca="false">'Mitarbeiter-01'!V36</f>
        <v>0</v>
      </c>
      <c r="W36" s="58" t="n">
        <f aca="false">'Mitarbeiter-01'!W36</f>
        <v>0</v>
      </c>
      <c r="X36" s="58" t="n">
        <f aca="false">'Mitarbeiter-01'!X36</f>
        <v>0</v>
      </c>
      <c r="Y36" s="58" t="n">
        <f aca="false">'Mitarbeiter-01'!Y36</f>
        <v>0</v>
      </c>
      <c r="Z36" s="58" t="n">
        <f aca="false">'Mitarbeiter-01'!Z36</f>
        <v>0</v>
      </c>
      <c r="AA36" s="58" t="n">
        <f aca="false">'Mitarbeiter-01'!AA36</f>
        <v>0</v>
      </c>
      <c r="AB36" s="58" t="n">
        <f aca="false">'Mitarbeiter-01'!AB36</f>
        <v>0</v>
      </c>
      <c r="AC36" s="58" t="n">
        <f aca="false">'Mitarbeiter-01'!AC36</f>
        <v>0</v>
      </c>
      <c r="AD36" s="58" t="n">
        <f aca="false">'Mitarbeiter-01'!AD36</f>
        <v>0</v>
      </c>
      <c r="AE36" s="58" t="n">
        <f aca="false">'Mitarbeiter-01'!AE36</f>
        <v>0</v>
      </c>
      <c r="AF36" s="59" t="n">
        <f aca="false">'Mitarbeiter-01'!AF36</f>
        <v>0</v>
      </c>
      <c r="AH36" s="11" t="s">
        <v>10</v>
      </c>
      <c r="AI36" s="11"/>
      <c r="AJ36" s="12"/>
      <c r="AK36" s="13" t="s">
        <v>11</v>
      </c>
      <c r="AL36" s="13" t="s">
        <v>12</v>
      </c>
      <c r="AM36" s="14" t="s">
        <v>13</v>
      </c>
      <c r="AN36" s="13" t="s">
        <v>11</v>
      </c>
      <c r="AO36" s="13" t="s">
        <v>12</v>
      </c>
      <c r="AP36" s="14" t="s">
        <v>13</v>
      </c>
    </row>
    <row r="37" customFormat="false" ht="15" hidden="false" customHeight="true" outlineLevel="0" collapsed="false">
      <c r="A37" s="44"/>
      <c r="B37" s="27" t="n">
        <v>1</v>
      </c>
      <c r="C37" s="27" t="n">
        <f aca="false">B37+1</f>
        <v>2</v>
      </c>
      <c r="D37" s="27" t="n">
        <f aca="false">C37+1</f>
        <v>3</v>
      </c>
      <c r="E37" s="27" t="n">
        <f aca="false">D37+1</f>
        <v>4</v>
      </c>
      <c r="F37" s="27" t="n">
        <f aca="false">E37+1</f>
        <v>5</v>
      </c>
      <c r="G37" s="27" t="n">
        <f aca="false">F37+1</f>
        <v>6</v>
      </c>
      <c r="H37" s="27" t="n">
        <f aca="false">G37+1</f>
        <v>7</v>
      </c>
      <c r="I37" s="27" t="n">
        <f aca="false">H37+1</f>
        <v>8</v>
      </c>
      <c r="J37" s="27" t="n">
        <f aca="false">I37+1</f>
        <v>9</v>
      </c>
      <c r="K37" s="27" t="n">
        <f aca="false">J37+1</f>
        <v>10</v>
      </c>
      <c r="L37" s="27" t="n">
        <f aca="false">K37+1</f>
        <v>11</v>
      </c>
      <c r="M37" s="27" t="n">
        <f aca="false">L37+1</f>
        <v>12</v>
      </c>
      <c r="N37" s="27" t="n">
        <f aca="false">M37+1</f>
        <v>13</v>
      </c>
      <c r="O37" s="27" t="n">
        <f aca="false">N37+1</f>
        <v>14</v>
      </c>
      <c r="P37" s="27" t="n">
        <f aca="false">O37+1</f>
        <v>15</v>
      </c>
      <c r="Q37" s="27" t="n">
        <f aca="false">P37+1</f>
        <v>16</v>
      </c>
      <c r="R37" s="27" t="n">
        <f aca="false">Q37+1</f>
        <v>17</v>
      </c>
      <c r="S37" s="27" t="n">
        <f aca="false">R37+1</f>
        <v>18</v>
      </c>
      <c r="T37" s="27" t="n">
        <f aca="false">S37+1</f>
        <v>19</v>
      </c>
      <c r="U37" s="27" t="n">
        <f aca="false">T37+1</f>
        <v>20</v>
      </c>
      <c r="V37" s="27" t="n">
        <f aca="false">U37+1</f>
        <v>21</v>
      </c>
      <c r="W37" s="27" t="n">
        <f aca="false">V37+1</f>
        <v>22</v>
      </c>
      <c r="X37" s="27" t="n">
        <f aca="false">W37+1</f>
        <v>23</v>
      </c>
      <c r="Y37" s="27" t="n">
        <f aca="false">X37+1</f>
        <v>24</v>
      </c>
      <c r="Z37" s="27" t="n">
        <f aca="false">Y37+1</f>
        <v>25</v>
      </c>
      <c r="AA37" s="27" t="n">
        <f aca="false">Z37+1</f>
        <v>26</v>
      </c>
      <c r="AB37" s="27" t="n">
        <f aca="false">AA37+1</f>
        <v>27</v>
      </c>
      <c r="AC37" s="27" t="n">
        <f aca="false">AB37+1</f>
        <v>28</v>
      </c>
      <c r="AD37" s="27" t="n">
        <f aca="false">AC37+1</f>
        <v>29</v>
      </c>
      <c r="AE37" s="27" t="n">
        <f aca="false">AD37+1</f>
        <v>30</v>
      </c>
      <c r="AF37" s="29" t="n">
        <f aca="false">AE37+1</f>
        <v>31</v>
      </c>
      <c r="AH37" s="18" t="s">
        <v>14</v>
      </c>
      <c r="AI37" s="19" t="s">
        <v>15</v>
      </c>
      <c r="AJ37" s="20" t="s">
        <v>16</v>
      </c>
      <c r="AK37" s="20" t="s">
        <v>17</v>
      </c>
      <c r="AL37" s="20" t="s">
        <v>17</v>
      </c>
      <c r="AM37" s="21" t="s">
        <v>17</v>
      </c>
      <c r="AN37" s="20" t="s">
        <v>18</v>
      </c>
      <c r="AO37" s="20" t="s">
        <v>18</v>
      </c>
      <c r="AP37" s="21" t="s">
        <v>18</v>
      </c>
    </row>
    <row r="38" customFormat="false" ht="15" hidden="false" customHeight="true" outlineLevel="0" collapsed="false">
      <c r="A38" s="36" t="str">
        <f aca="false">A31</f>
        <v>Max, Mustermann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4"/>
      <c r="AH38" s="25" t="n">
        <f aca="false">SUM(B38:AF38)</f>
        <v>0</v>
      </c>
      <c r="AI38" s="26" t="n">
        <f aca="false">AI31+AH38</f>
        <v>0</v>
      </c>
      <c r="AJ38" s="27" t="n">
        <f aca="false">COUNTIF(B38:AF38,"K")</f>
        <v>0</v>
      </c>
      <c r="AK38" s="27" t="n">
        <f aca="false">AK31</f>
        <v>25</v>
      </c>
      <c r="AL38" s="27" t="n">
        <f aca="false">COUNTIF(B38:AF38,"U")</f>
        <v>0</v>
      </c>
      <c r="AM38" s="29" t="n">
        <f aca="false">AM31-AL38</f>
        <v>25</v>
      </c>
      <c r="AN38" s="27" t="n">
        <f aca="false">AN31</f>
        <v>5</v>
      </c>
      <c r="AO38" s="27" t="n">
        <f aca="false">COUNTIF(B38:AF38,"B")</f>
        <v>0</v>
      </c>
      <c r="AP38" s="29" t="n">
        <f aca="false">AP31-AO38</f>
        <v>5</v>
      </c>
    </row>
    <row r="40" customFormat="false" ht="18.75" hidden="false" customHeight="true" outlineLevel="0" collapsed="false">
      <c r="A40" s="30"/>
      <c r="B40" s="7" t="s">
        <v>3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</row>
    <row r="41" customFormat="false" ht="15" hidden="false" customHeight="true" outlineLevel="0" collapsed="false">
      <c r="A41" s="30"/>
      <c r="B41" s="58" t="n">
        <f aca="false">'Mitarbeiter-01'!B41</f>
        <v>0</v>
      </c>
      <c r="C41" s="58" t="n">
        <f aca="false">'Mitarbeiter-01'!C41</f>
        <v>0</v>
      </c>
      <c r="D41" s="58" t="n">
        <f aca="false">'Mitarbeiter-01'!D41</f>
        <v>0</v>
      </c>
      <c r="E41" s="58" t="n">
        <f aca="false">'Mitarbeiter-01'!E41</f>
        <v>0</v>
      </c>
      <c r="F41" s="58" t="n">
        <f aca="false">'Mitarbeiter-01'!F41</f>
        <v>0</v>
      </c>
      <c r="G41" s="58" t="n">
        <f aca="false">'Mitarbeiter-01'!G41</f>
        <v>0</v>
      </c>
      <c r="H41" s="58" t="n">
        <f aca="false">'Mitarbeiter-01'!H41</f>
        <v>0</v>
      </c>
      <c r="I41" s="58" t="n">
        <f aca="false">'Mitarbeiter-01'!I41</f>
        <v>0</v>
      </c>
      <c r="J41" s="58" t="n">
        <f aca="false">'Mitarbeiter-01'!J41</f>
        <v>0</v>
      </c>
      <c r="K41" s="58" t="n">
        <f aca="false">'Mitarbeiter-01'!K41</f>
        <v>0</v>
      </c>
      <c r="L41" s="58" t="n">
        <f aca="false">'Mitarbeiter-01'!L41</f>
        <v>0</v>
      </c>
      <c r="M41" s="58" t="n">
        <f aca="false">'Mitarbeiter-01'!M41</f>
        <v>0</v>
      </c>
      <c r="N41" s="58" t="n">
        <f aca="false">'Mitarbeiter-01'!N41</f>
        <v>0</v>
      </c>
      <c r="O41" s="58" t="n">
        <f aca="false">'Mitarbeiter-01'!O41</f>
        <v>0</v>
      </c>
      <c r="P41" s="58" t="n">
        <f aca="false">'Mitarbeiter-01'!P41</f>
        <v>0</v>
      </c>
      <c r="Q41" s="58" t="n">
        <f aca="false">'Mitarbeiter-01'!Q41</f>
        <v>0</v>
      </c>
      <c r="R41" s="58" t="n">
        <f aca="false">'Mitarbeiter-01'!R41</f>
        <v>0</v>
      </c>
      <c r="S41" s="58" t="n">
        <f aca="false">'Mitarbeiter-01'!S41</f>
        <v>0</v>
      </c>
      <c r="T41" s="58" t="n">
        <f aca="false">'Mitarbeiter-01'!T41</f>
        <v>0</v>
      </c>
      <c r="U41" s="58" t="n">
        <f aca="false">'Mitarbeiter-01'!U41</f>
        <v>0</v>
      </c>
      <c r="V41" s="58" t="n">
        <f aca="false">'Mitarbeiter-01'!V41</f>
        <v>0</v>
      </c>
      <c r="W41" s="58" t="n">
        <f aca="false">'Mitarbeiter-01'!W41</f>
        <v>0</v>
      </c>
      <c r="X41" s="58" t="n">
        <f aca="false">'Mitarbeiter-01'!X41</f>
        <v>0</v>
      </c>
      <c r="Y41" s="58" t="n">
        <f aca="false">'Mitarbeiter-01'!Y41</f>
        <v>0</v>
      </c>
      <c r="Z41" s="58" t="n">
        <f aca="false">'Mitarbeiter-01'!Z41</f>
        <v>0</v>
      </c>
      <c r="AA41" s="58" t="n">
        <f aca="false">'Mitarbeiter-01'!AA41</f>
        <v>0</v>
      </c>
      <c r="AB41" s="58" t="n">
        <f aca="false">'Mitarbeiter-01'!AB41</f>
        <v>0</v>
      </c>
      <c r="AC41" s="58" t="n">
        <f aca="false">'Mitarbeiter-01'!AC41</f>
        <v>0</v>
      </c>
      <c r="AD41" s="58" t="n">
        <f aca="false">'Mitarbeiter-01'!AD41</f>
        <v>0</v>
      </c>
      <c r="AE41" s="58" t="n">
        <f aca="false">'Mitarbeiter-01'!AE41</f>
        <v>0</v>
      </c>
      <c r="AF41" s="59" t="n">
        <f aca="false">'Mitarbeiter-01'!AF41</f>
        <v>0</v>
      </c>
      <c r="AH41" s="11" t="s">
        <v>10</v>
      </c>
      <c r="AI41" s="11"/>
      <c r="AJ41" s="12"/>
      <c r="AK41" s="13" t="s">
        <v>11</v>
      </c>
      <c r="AL41" s="13" t="s">
        <v>12</v>
      </c>
      <c r="AM41" s="14" t="s">
        <v>13</v>
      </c>
      <c r="AN41" s="13" t="s">
        <v>11</v>
      </c>
      <c r="AO41" s="13" t="s">
        <v>12</v>
      </c>
      <c r="AP41" s="14" t="s">
        <v>13</v>
      </c>
    </row>
    <row r="42" customFormat="false" ht="15" hidden="false" customHeight="true" outlineLevel="0" collapsed="false">
      <c r="A42" s="44"/>
      <c r="B42" s="27" t="n">
        <v>1</v>
      </c>
      <c r="C42" s="27" t="n">
        <f aca="false">B42+1</f>
        <v>2</v>
      </c>
      <c r="D42" s="27" t="n">
        <f aca="false">C42+1</f>
        <v>3</v>
      </c>
      <c r="E42" s="27" t="n">
        <f aca="false">D42+1</f>
        <v>4</v>
      </c>
      <c r="F42" s="27" t="n">
        <f aca="false">E42+1</f>
        <v>5</v>
      </c>
      <c r="G42" s="27" t="n">
        <f aca="false">F42+1</f>
        <v>6</v>
      </c>
      <c r="H42" s="27" t="n">
        <f aca="false">G42+1</f>
        <v>7</v>
      </c>
      <c r="I42" s="27" t="n">
        <f aca="false">H42+1</f>
        <v>8</v>
      </c>
      <c r="J42" s="27" t="n">
        <f aca="false">I42+1</f>
        <v>9</v>
      </c>
      <c r="K42" s="27" t="n">
        <f aca="false">J42+1</f>
        <v>10</v>
      </c>
      <c r="L42" s="27" t="n">
        <f aca="false">K42+1</f>
        <v>11</v>
      </c>
      <c r="M42" s="27" t="n">
        <f aca="false">L42+1</f>
        <v>12</v>
      </c>
      <c r="N42" s="27" t="n">
        <f aca="false">M42+1</f>
        <v>13</v>
      </c>
      <c r="O42" s="27" t="n">
        <f aca="false">N42+1</f>
        <v>14</v>
      </c>
      <c r="P42" s="27" t="n">
        <f aca="false">O42+1</f>
        <v>15</v>
      </c>
      <c r="Q42" s="27" t="n">
        <f aca="false">P42+1</f>
        <v>16</v>
      </c>
      <c r="R42" s="27" t="n">
        <f aca="false">Q42+1</f>
        <v>17</v>
      </c>
      <c r="S42" s="27" t="n">
        <f aca="false">R42+1</f>
        <v>18</v>
      </c>
      <c r="T42" s="27" t="n">
        <f aca="false">S42+1</f>
        <v>19</v>
      </c>
      <c r="U42" s="27" t="n">
        <f aca="false">T42+1</f>
        <v>20</v>
      </c>
      <c r="V42" s="27" t="n">
        <f aca="false">U42+1</f>
        <v>21</v>
      </c>
      <c r="W42" s="27" t="n">
        <f aca="false">V42+1</f>
        <v>22</v>
      </c>
      <c r="X42" s="27" t="n">
        <f aca="false">W42+1</f>
        <v>23</v>
      </c>
      <c r="Y42" s="27" t="n">
        <f aca="false">X42+1</f>
        <v>24</v>
      </c>
      <c r="Z42" s="27" t="n">
        <f aca="false">Y42+1</f>
        <v>25</v>
      </c>
      <c r="AA42" s="27" t="n">
        <f aca="false">Z42+1</f>
        <v>26</v>
      </c>
      <c r="AB42" s="27" t="n">
        <f aca="false">AA42+1</f>
        <v>27</v>
      </c>
      <c r="AC42" s="27" t="n">
        <f aca="false">AB42+1</f>
        <v>28</v>
      </c>
      <c r="AD42" s="27" t="n">
        <f aca="false">AC42+1</f>
        <v>29</v>
      </c>
      <c r="AE42" s="27" t="n">
        <v>30</v>
      </c>
      <c r="AF42" s="29" t="n">
        <v>31</v>
      </c>
      <c r="AH42" s="18" t="s">
        <v>14</v>
      </c>
      <c r="AI42" s="19" t="s">
        <v>15</v>
      </c>
      <c r="AJ42" s="20" t="s">
        <v>16</v>
      </c>
      <c r="AK42" s="20" t="s">
        <v>17</v>
      </c>
      <c r="AL42" s="20" t="s">
        <v>17</v>
      </c>
      <c r="AM42" s="21" t="s">
        <v>17</v>
      </c>
      <c r="AN42" s="20" t="s">
        <v>18</v>
      </c>
      <c r="AO42" s="20" t="s">
        <v>18</v>
      </c>
      <c r="AP42" s="21" t="s">
        <v>18</v>
      </c>
    </row>
    <row r="43" customFormat="false" ht="15" hidden="false" customHeight="true" outlineLevel="0" collapsed="false">
      <c r="A43" s="36" t="str">
        <f aca="false">A38</f>
        <v>Max, Mustermann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4"/>
      <c r="AH43" s="25" t="n">
        <f aca="false">SUM(B43:AF43)</f>
        <v>0</v>
      </c>
      <c r="AI43" s="26" t="n">
        <f aca="false">AI38+AH43</f>
        <v>0</v>
      </c>
      <c r="AJ43" s="27" t="n">
        <f aca="false">COUNTIF(B43:AF43,"K")</f>
        <v>0</v>
      </c>
      <c r="AK43" s="27" t="n">
        <f aca="false">AK38</f>
        <v>25</v>
      </c>
      <c r="AL43" s="27" t="n">
        <f aca="false">COUNTIF(B43:AF43,"U")</f>
        <v>0</v>
      </c>
      <c r="AM43" s="29" t="n">
        <f aca="false">AM38-AL43</f>
        <v>25</v>
      </c>
      <c r="AN43" s="27" t="n">
        <f aca="false">AN38</f>
        <v>5</v>
      </c>
      <c r="AO43" s="27" t="n">
        <f aca="false">COUNTIF(B43:AF43,"B")</f>
        <v>0</v>
      </c>
      <c r="AP43" s="29" t="n">
        <f aca="false">AP38-AO43</f>
        <v>5</v>
      </c>
    </row>
    <row r="45" customFormat="false" ht="18.75" hidden="false" customHeight="true" outlineLevel="0" collapsed="false">
      <c r="A45" s="30"/>
      <c r="B45" s="7" t="s">
        <v>38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</row>
    <row r="46" customFormat="false" ht="15" hidden="false" customHeight="true" outlineLevel="0" collapsed="false">
      <c r="A46" s="30"/>
      <c r="B46" s="58" t="n">
        <f aca="false">'Mitarbeiter-01'!B46</f>
        <v>0</v>
      </c>
      <c r="C46" s="58" t="n">
        <f aca="false">'Mitarbeiter-01'!C46</f>
        <v>0</v>
      </c>
      <c r="D46" s="58" t="n">
        <f aca="false">'Mitarbeiter-01'!D46</f>
        <v>0</v>
      </c>
      <c r="E46" s="58" t="n">
        <f aca="false">'Mitarbeiter-01'!E46</f>
        <v>0</v>
      </c>
      <c r="F46" s="58" t="n">
        <f aca="false">'Mitarbeiter-01'!F46</f>
        <v>0</v>
      </c>
      <c r="G46" s="58" t="n">
        <f aca="false">'Mitarbeiter-01'!G46</f>
        <v>0</v>
      </c>
      <c r="H46" s="58" t="n">
        <f aca="false">'Mitarbeiter-01'!H46</f>
        <v>0</v>
      </c>
      <c r="I46" s="58" t="n">
        <f aca="false">'Mitarbeiter-01'!I46</f>
        <v>0</v>
      </c>
      <c r="J46" s="58" t="n">
        <f aca="false">'Mitarbeiter-01'!J46</f>
        <v>0</v>
      </c>
      <c r="K46" s="58" t="n">
        <f aca="false">'Mitarbeiter-01'!K46</f>
        <v>0</v>
      </c>
      <c r="L46" s="58" t="n">
        <f aca="false">'Mitarbeiter-01'!L46</f>
        <v>0</v>
      </c>
      <c r="M46" s="58" t="n">
        <f aca="false">'Mitarbeiter-01'!M46</f>
        <v>0</v>
      </c>
      <c r="N46" s="58" t="n">
        <f aca="false">'Mitarbeiter-01'!N46</f>
        <v>0</v>
      </c>
      <c r="O46" s="58" t="n">
        <f aca="false">'Mitarbeiter-01'!O46</f>
        <v>0</v>
      </c>
      <c r="P46" s="58" t="n">
        <f aca="false">'Mitarbeiter-01'!P46</f>
        <v>0</v>
      </c>
      <c r="Q46" s="58" t="n">
        <f aca="false">'Mitarbeiter-01'!Q46</f>
        <v>0</v>
      </c>
      <c r="R46" s="58" t="n">
        <f aca="false">'Mitarbeiter-01'!R46</f>
        <v>0</v>
      </c>
      <c r="S46" s="58" t="n">
        <f aca="false">'Mitarbeiter-01'!S46</f>
        <v>0</v>
      </c>
      <c r="T46" s="58" t="n">
        <f aca="false">'Mitarbeiter-01'!T46</f>
        <v>0</v>
      </c>
      <c r="U46" s="58" t="n">
        <f aca="false">'Mitarbeiter-01'!U46</f>
        <v>0</v>
      </c>
      <c r="V46" s="58" t="n">
        <f aca="false">'Mitarbeiter-01'!V46</f>
        <v>0</v>
      </c>
      <c r="W46" s="58" t="n">
        <f aca="false">'Mitarbeiter-01'!W46</f>
        <v>0</v>
      </c>
      <c r="X46" s="58" t="n">
        <f aca="false">'Mitarbeiter-01'!X46</f>
        <v>0</v>
      </c>
      <c r="Y46" s="58" t="n">
        <f aca="false">'Mitarbeiter-01'!Y46</f>
        <v>0</v>
      </c>
      <c r="Z46" s="58" t="n">
        <f aca="false">'Mitarbeiter-01'!Z46</f>
        <v>0</v>
      </c>
      <c r="AA46" s="58" t="n">
        <f aca="false">'Mitarbeiter-01'!AA46</f>
        <v>0</v>
      </c>
      <c r="AB46" s="58" t="n">
        <f aca="false">'Mitarbeiter-01'!AB46</f>
        <v>0</v>
      </c>
      <c r="AC46" s="58" t="n">
        <f aca="false">'Mitarbeiter-01'!AC46</f>
        <v>0</v>
      </c>
      <c r="AD46" s="58" t="n">
        <f aca="false">'Mitarbeiter-01'!AD46</f>
        <v>0</v>
      </c>
      <c r="AE46" s="58" t="n">
        <f aca="false">'Mitarbeiter-01'!AE46</f>
        <v>0</v>
      </c>
      <c r="AF46" s="32"/>
      <c r="AH46" s="11" t="s">
        <v>10</v>
      </c>
      <c r="AI46" s="11"/>
      <c r="AJ46" s="12"/>
      <c r="AK46" s="13" t="s">
        <v>11</v>
      </c>
      <c r="AL46" s="13" t="s">
        <v>12</v>
      </c>
      <c r="AM46" s="14" t="s">
        <v>13</v>
      </c>
      <c r="AN46" s="13" t="s">
        <v>11</v>
      </c>
      <c r="AO46" s="13" t="s">
        <v>12</v>
      </c>
      <c r="AP46" s="14" t="s">
        <v>13</v>
      </c>
    </row>
    <row r="47" customFormat="false" ht="15" hidden="false" customHeight="true" outlineLevel="0" collapsed="false">
      <c r="A47" s="33"/>
      <c r="B47" s="16" t="n">
        <v>1</v>
      </c>
      <c r="C47" s="16" t="n">
        <f aca="false">B47+1</f>
        <v>2</v>
      </c>
      <c r="D47" s="16" t="n">
        <f aca="false">C47+1</f>
        <v>3</v>
      </c>
      <c r="E47" s="16" t="n">
        <f aca="false">D47+1</f>
        <v>4</v>
      </c>
      <c r="F47" s="16" t="n">
        <f aca="false">E47+1</f>
        <v>5</v>
      </c>
      <c r="G47" s="16" t="n">
        <f aca="false">F47+1</f>
        <v>6</v>
      </c>
      <c r="H47" s="16" t="n">
        <f aca="false">G47+1</f>
        <v>7</v>
      </c>
      <c r="I47" s="16" t="n">
        <f aca="false">H47+1</f>
        <v>8</v>
      </c>
      <c r="J47" s="16" t="n">
        <f aca="false">I47+1</f>
        <v>9</v>
      </c>
      <c r="K47" s="16" t="n">
        <f aca="false">J47+1</f>
        <v>10</v>
      </c>
      <c r="L47" s="16" t="n">
        <f aca="false">K47+1</f>
        <v>11</v>
      </c>
      <c r="M47" s="16" t="n">
        <f aca="false">L47+1</f>
        <v>12</v>
      </c>
      <c r="N47" s="16" t="n">
        <f aca="false">M47+1</f>
        <v>13</v>
      </c>
      <c r="O47" s="16" t="n">
        <f aca="false">N47+1</f>
        <v>14</v>
      </c>
      <c r="P47" s="16" t="n">
        <f aca="false">O47+1</f>
        <v>15</v>
      </c>
      <c r="Q47" s="16" t="n">
        <f aca="false">P47+1</f>
        <v>16</v>
      </c>
      <c r="R47" s="16" t="n">
        <f aca="false">Q47+1</f>
        <v>17</v>
      </c>
      <c r="S47" s="16" t="n">
        <f aca="false">R47+1</f>
        <v>18</v>
      </c>
      <c r="T47" s="16" t="n">
        <f aca="false">S47+1</f>
        <v>19</v>
      </c>
      <c r="U47" s="16" t="n">
        <f aca="false">T47+1</f>
        <v>20</v>
      </c>
      <c r="V47" s="16" t="n">
        <f aca="false">U47+1</f>
        <v>21</v>
      </c>
      <c r="W47" s="16" t="n">
        <f aca="false">V47+1</f>
        <v>22</v>
      </c>
      <c r="X47" s="16" t="n">
        <f aca="false">W47+1</f>
        <v>23</v>
      </c>
      <c r="Y47" s="16" t="n">
        <f aca="false">X47+1</f>
        <v>24</v>
      </c>
      <c r="Z47" s="16" t="n">
        <f aca="false">Y47+1</f>
        <v>25</v>
      </c>
      <c r="AA47" s="16" t="n">
        <f aca="false">Z47+1</f>
        <v>26</v>
      </c>
      <c r="AB47" s="16" t="n">
        <f aca="false">AA47+1</f>
        <v>27</v>
      </c>
      <c r="AC47" s="16" t="n">
        <f aca="false">AB47+1</f>
        <v>28</v>
      </c>
      <c r="AD47" s="16" t="n">
        <f aca="false">AC47+1</f>
        <v>29</v>
      </c>
      <c r="AE47" s="16" t="n">
        <f aca="false">AD47+1</f>
        <v>30</v>
      </c>
      <c r="AF47" s="35"/>
      <c r="AH47" s="18" t="s">
        <v>14</v>
      </c>
      <c r="AI47" s="19" t="s">
        <v>15</v>
      </c>
      <c r="AJ47" s="20" t="s">
        <v>16</v>
      </c>
      <c r="AK47" s="20" t="s">
        <v>17</v>
      </c>
      <c r="AL47" s="20" t="s">
        <v>17</v>
      </c>
      <c r="AM47" s="21" t="s">
        <v>17</v>
      </c>
      <c r="AN47" s="20" t="s">
        <v>18</v>
      </c>
      <c r="AO47" s="20" t="s">
        <v>18</v>
      </c>
      <c r="AP47" s="21" t="s">
        <v>18</v>
      </c>
    </row>
    <row r="48" customFormat="false" ht="15" hidden="false" customHeight="true" outlineLevel="0" collapsed="false">
      <c r="A48" s="36" t="str">
        <f aca="false">A43</f>
        <v>Max, Mustermann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38"/>
      <c r="AH48" s="25" t="n">
        <f aca="false">SUM(B48:AF48)</f>
        <v>0</v>
      </c>
      <c r="AI48" s="26" t="n">
        <f aca="false">AI43+AH48</f>
        <v>0</v>
      </c>
      <c r="AJ48" s="27" t="n">
        <f aca="false">COUNTIF(B48:AF48,"K")</f>
        <v>0</v>
      </c>
      <c r="AK48" s="27" t="n">
        <f aca="false">AK43</f>
        <v>25</v>
      </c>
      <c r="AL48" s="27" t="n">
        <f aca="false">COUNTIF(B48:AF48,"U")</f>
        <v>0</v>
      </c>
      <c r="AM48" s="29" t="n">
        <f aca="false">AM43-AL48</f>
        <v>25</v>
      </c>
      <c r="AN48" s="27" t="n">
        <f aca="false">AN43</f>
        <v>5</v>
      </c>
      <c r="AO48" s="27" t="n">
        <f aca="false">COUNTIF(B48:AF48,"B")</f>
        <v>0</v>
      </c>
      <c r="AP48" s="29" t="n">
        <f aca="false">AP43-AO48</f>
        <v>5</v>
      </c>
    </row>
    <row r="50" customFormat="false" ht="18.75" hidden="false" customHeight="true" outlineLevel="0" collapsed="false">
      <c r="A50" s="30"/>
      <c r="B50" s="7" t="s">
        <v>3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customFormat="false" ht="15" hidden="false" customHeight="true" outlineLevel="0" collapsed="false">
      <c r="A51" s="30"/>
      <c r="B51" s="58" t="n">
        <f aca="false">'Mitarbeiter-01'!B51</f>
        <v>0</v>
      </c>
      <c r="C51" s="58" t="n">
        <f aca="false">'Mitarbeiter-01'!C51</f>
        <v>0</v>
      </c>
      <c r="D51" s="58" t="n">
        <f aca="false">'Mitarbeiter-01'!D51</f>
        <v>0</v>
      </c>
      <c r="E51" s="58" t="n">
        <f aca="false">'Mitarbeiter-01'!E51</f>
        <v>0</v>
      </c>
      <c r="F51" s="58" t="n">
        <f aca="false">'Mitarbeiter-01'!F51</f>
        <v>0</v>
      </c>
      <c r="G51" s="58" t="n">
        <f aca="false">'Mitarbeiter-01'!G51</f>
        <v>0</v>
      </c>
      <c r="H51" s="58" t="n">
        <f aca="false">'Mitarbeiter-01'!H51</f>
        <v>0</v>
      </c>
      <c r="I51" s="58" t="n">
        <f aca="false">'Mitarbeiter-01'!I51</f>
        <v>0</v>
      </c>
      <c r="J51" s="58" t="n">
        <f aca="false">'Mitarbeiter-01'!J51</f>
        <v>0</v>
      </c>
      <c r="K51" s="58" t="n">
        <f aca="false">'Mitarbeiter-01'!K51</f>
        <v>0</v>
      </c>
      <c r="L51" s="58" t="n">
        <f aca="false">'Mitarbeiter-01'!L51</f>
        <v>0</v>
      </c>
      <c r="M51" s="58" t="n">
        <f aca="false">'Mitarbeiter-01'!M51</f>
        <v>0</v>
      </c>
      <c r="N51" s="58" t="n">
        <f aca="false">'Mitarbeiter-01'!N51</f>
        <v>0</v>
      </c>
      <c r="O51" s="58" t="n">
        <f aca="false">'Mitarbeiter-01'!O51</f>
        <v>0</v>
      </c>
      <c r="P51" s="58" t="n">
        <f aca="false">'Mitarbeiter-01'!P51</f>
        <v>0</v>
      </c>
      <c r="Q51" s="58" t="n">
        <f aca="false">'Mitarbeiter-01'!Q51</f>
        <v>0</v>
      </c>
      <c r="R51" s="58" t="n">
        <f aca="false">'Mitarbeiter-01'!R51</f>
        <v>0</v>
      </c>
      <c r="S51" s="58" t="n">
        <f aca="false">'Mitarbeiter-01'!S51</f>
        <v>0</v>
      </c>
      <c r="T51" s="58" t="n">
        <f aca="false">'Mitarbeiter-01'!T51</f>
        <v>0</v>
      </c>
      <c r="U51" s="58" t="n">
        <f aca="false">'Mitarbeiter-01'!U51</f>
        <v>0</v>
      </c>
      <c r="V51" s="58" t="n">
        <f aca="false">'Mitarbeiter-01'!V51</f>
        <v>0</v>
      </c>
      <c r="W51" s="58" t="n">
        <f aca="false">'Mitarbeiter-01'!W51</f>
        <v>0</v>
      </c>
      <c r="X51" s="58" t="n">
        <f aca="false">'Mitarbeiter-01'!X51</f>
        <v>0</v>
      </c>
      <c r="Y51" s="58" t="n">
        <f aca="false">'Mitarbeiter-01'!Y51</f>
        <v>0</v>
      </c>
      <c r="Z51" s="58" t="n">
        <f aca="false">'Mitarbeiter-01'!Z51</f>
        <v>0</v>
      </c>
      <c r="AA51" s="58" t="n">
        <f aca="false">'Mitarbeiter-01'!AA51</f>
        <v>0</v>
      </c>
      <c r="AB51" s="58" t="n">
        <f aca="false">'Mitarbeiter-01'!AB51</f>
        <v>0</v>
      </c>
      <c r="AC51" s="58" t="n">
        <f aca="false">'Mitarbeiter-01'!AC51</f>
        <v>0</v>
      </c>
      <c r="AD51" s="58" t="n">
        <f aca="false">'Mitarbeiter-01'!AD51</f>
        <v>0</v>
      </c>
      <c r="AE51" s="58" t="n">
        <f aca="false">'Mitarbeiter-01'!AE51</f>
        <v>0</v>
      </c>
      <c r="AF51" s="59" t="n">
        <f aca="false">'Mitarbeiter-01'!AF51</f>
        <v>0</v>
      </c>
      <c r="AH51" s="11" t="s">
        <v>10</v>
      </c>
      <c r="AI51" s="11"/>
      <c r="AJ51" s="12"/>
      <c r="AK51" s="13" t="s">
        <v>11</v>
      </c>
      <c r="AL51" s="13" t="s">
        <v>12</v>
      </c>
      <c r="AM51" s="14" t="s">
        <v>13</v>
      </c>
      <c r="AN51" s="13" t="s">
        <v>11</v>
      </c>
      <c r="AO51" s="13" t="s">
        <v>12</v>
      </c>
      <c r="AP51" s="14" t="s">
        <v>13</v>
      </c>
    </row>
    <row r="52" customFormat="false" ht="15" hidden="false" customHeight="true" outlineLevel="0" collapsed="false">
      <c r="A52" s="44"/>
      <c r="B52" s="27" t="n">
        <v>1</v>
      </c>
      <c r="C52" s="27" t="n">
        <f aca="false">B52+1</f>
        <v>2</v>
      </c>
      <c r="D52" s="27" t="n">
        <f aca="false">C52+1</f>
        <v>3</v>
      </c>
      <c r="E52" s="27" t="n">
        <f aca="false">D52+1</f>
        <v>4</v>
      </c>
      <c r="F52" s="27" t="n">
        <f aca="false">E52+1</f>
        <v>5</v>
      </c>
      <c r="G52" s="27" t="n">
        <f aca="false">F52+1</f>
        <v>6</v>
      </c>
      <c r="H52" s="27" t="n">
        <f aca="false">G52+1</f>
        <v>7</v>
      </c>
      <c r="I52" s="27" t="n">
        <f aca="false">H52+1</f>
        <v>8</v>
      </c>
      <c r="J52" s="27" t="n">
        <f aca="false">I52+1</f>
        <v>9</v>
      </c>
      <c r="K52" s="27" t="n">
        <f aca="false">J52+1</f>
        <v>10</v>
      </c>
      <c r="L52" s="27" t="n">
        <f aca="false">K52+1</f>
        <v>11</v>
      </c>
      <c r="M52" s="27" t="n">
        <f aca="false">L52+1</f>
        <v>12</v>
      </c>
      <c r="N52" s="27" t="n">
        <f aca="false">M52+1</f>
        <v>13</v>
      </c>
      <c r="O52" s="27" t="n">
        <f aca="false">N52+1</f>
        <v>14</v>
      </c>
      <c r="P52" s="27" t="n">
        <f aca="false">O52+1</f>
        <v>15</v>
      </c>
      <c r="Q52" s="27" t="n">
        <f aca="false">P52+1</f>
        <v>16</v>
      </c>
      <c r="R52" s="27" t="n">
        <f aca="false">Q52+1</f>
        <v>17</v>
      </c>
      <c r="S52" s="27" t="n">
        <f aca="false">R52+1</f>
        <v>18</v>
      </c>
      <c r="T52" s="27" t="n">
        <f aca="false">S52+1</f>
        <v>19</v>
      </c>
      <c r="U52" s="27" t="n">
        <f aca="false">T52+1</f>
        <v>20</v>
      </c>
      <c r="V52" s="27" t="n">
        <f aca="false">U52+1</f>
        <v>21</v>
      </c>
      <c r="W52" s="27" t="n">
        <f aca="false">V52+1</f>
        <v>22</v>
      </c>
      <c r="X52" s="27" t="n">
        <f aca="false">W52+1</f>
        <v>23</v>
      </c>
      <c r="Y52" s="27" t="n">
        <f aca="false">X52+1</f>
        <v>24</v>
      </c>
      <c r="Z52" s="27" t="n">
        <f aca="false">Y52+1</f>
        <v>25</v>
      </c>
      <c r="AA52" s="27" t="n">
        <f aca="false">Z52+1</f>
        <v>26</v>
      </c>
      <c r="AB52" s="27" t="n">
        <f aca="false">AA52+1</f>
        <v>27</v>
      </c>
      <c r="AC52" s="27" t="n">
        <f aca="false">AB52+1</f>
        <v>28</v>
      </c>
      <c r="AD52" s="27" t="n">
        <f aca="false">AC52+1</f>
        <v>29</v>
      </c>
      <c r="AE52" s="27" t="n">
        <v>30</v>
      </c>
      <c r="AF52" s="29" t="n">
        <v>31</v>
      </c>
      <c r="AH52" s="18" t="s">
        <v>14</v>
      </c>
      <c r="AI52" s="19" t="s">
        <v>15</v>
      </c>
      <c r="AJ52" s="20" t="s">
        <v>16</v>
      </c>
      <c r="AK52" s="20" t="s">
        <v>17</v>
      </c>
      <c r="AL52" s="20" t="s">
        <v>17</v>
      </c>
      <c r="AM52" s="21" t="s">
        <v>17</v>
      </c>
      <c r="AN52" s="20" t="s">
        <v>18</v>
      </c>
      <c r="AO52" s="20" t="s">
        <v>18</v>
      </c>
      <c r="AP52" s="21" t="s">
        <v>18</v>
      </c>
    </row>
    <row r="53" customFormat="false" ht="15" hidden="false" customHeight="true" outlineLevel="0" collapsed="false">
      <c r="A53" s="36" t="str">
        <f aca="false">A48</f>
        <v>Max, Mustermann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4"/>
      <c r="AH53" s="25" t="n">
        <f aca="false">SUM(B53:AF53)</f>
        <v>0</v>
      </c>
      <c r="AI53" s="26" t="n">
        <f aca="false">AI48+AH53</f>
        <v>0</v>
      </c>
      <c r="AJ53" s="27" t="n">
        <f aca="false">COUNTIF(B53:AF53,"K")</f>
        <v>0</v>
      </c>
      <c r="AK53" s="27" t="n">
        <f aca="false">AK48</f>
        <v>25</v>
      </c>
      <c r="AL53" s="27" t="n">
        <f aca="false">COUNTIF(B53:AF53,"U")</f>
        <v>0</v>
      </c>
      <c r="AM53" s="29" t="n">
        <f aca="false">AM48-AL53</f>
        <v>25</v>
      </c>
      <c r="AN53" s="27" t="n">
        <f aca="false">AN48</f>
        <v>5</v>
      </c>
      <c r="AO53" s="27" t="n">
        <f aca="false">COUNTIF(B53:AF53,"B")</f>
        <v>0</v>
      </c>
      <c r="AP53" s="29" t="n">
        <f aca="false">AP48-AO53</f>
        <v>5</v>
      </c>
    </row>
    <row r="55" customFormat="false" ht="18.75" hidden="false" customHeight="true" outlineLevel="0" collapsed="false">
      <c r="A55" s="30"/>
      <c r="B55" s="7" t="s">
        <v>4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</row>
    <row r="56" customFormat="false" ht="15" hidden="false" customHeight="true" outlineLevel="0" collapsed="false">
      <c r="A56" s="30"/>
      <c r="B56" s="58" t="n">
        <f aca="false">'Mitarbeiter-01'!B56</f>
        <v>0</v>
      </c>
      <c r="C56" s="58" t="n">
        <f aca="false">'Mitarbeiter-01'!C56</f>
        <v>0</v>
      </c>
      <c r="D56" s="58" t="n">
        <f aca="false">'Mitarbeiter-01'!D56</f>
        <v>0</v>
      </c>
      <c r="E56" s="58" t="n">
        <f aca="false">'Mitarbeiter-01'!E56</f>
        <v>0</v>
      </c>
      <c r="F56" s="58" t="n">
        <f aca="false">'Mitarbeiter-01'!F56</f>
        <v>0</v>
      </c>
      <c r="G56" s="58" t="n">
        <f aca="false">'Mitarbeiter-01'!G56</f>
        <v>0</v>
      </c>
      <c r="H56" s="58" t="n">
        <f aca="false">'Mitarbeiter-01'!H56</f>
        <v>0</v>
      </c>
      <c r="I56" s="58" t="n">
        <f aca="false">'Mitarbeiter-01'!I56</f>
        <v>0</v>
      </c>
      <c r="J56" s="58" t="n">
        <f aca="false">'Mitarbeiter-01'!J56</f>
        <v>0</v>
      </c>
      <c r="K56" s="58" t="n">
        <f aca="false">'Mitarbeiter-01'!K56</f>
        <v>0</v>
      </c>
      <c r="L56" s="58" t="n">
        <f aca="false">'Mitarbeiter-01'!L56</f>
        <v>0</v>
      </c>
      <c r="M56" s="58" t="n">
        <f aca="false">'Mitarbeiter-01'!M56</f>
        <v>0</v>
      </c>
      <c r="N56" s="58" t="n">
        <f aca="false">'Mitarbeiter-01'!N56</f>
        <v>0</v>
      </c>
      <c r="O56" s="58" t="n">
        <f aca="false">'Mitarbeiter-01'!O56</f>
        <v>0</v>
      </c>
      <c r="P56" s="58" t="n">
        <f aca="false">'Mitarbeiter-01'!P56</f>
        <v>0</v>
      </c>
      <c r="Q56" s="58" t="n">
        <f aca="false">'Mitarbeiter-01'!Q56</f>
        <v>0</v>
      </c>
      <c r="R56" s="58" t="n">
        <f aca="false">'Mitarbeiter-01'!R56</f>
        <v>0</v>
      </c>
      <c r="S56" s="58" t="n">
        <f aca="false">'Mitarbeiter-01'!S56</f>
        <v>0</v>
      </c>
      <c r="T56" s="58" t="n">
        <f aca="false">'Mitarbeiter-01'!T56</f>
        <v>0</v>
      </c>
      <c r="U56" s="58" t="n">
        <f aca="false">'Mitarbeiter-01'!U56</f>
        <v>0</v>
      </c>
      <c r="V56" s="58" t="n">
        <f aca="false">'Mitarbeiter-01'!V56</f>
        <v>0</v>
      </c>
      <c r="W56" s="58" t="n">
        <f aca="false">'Mitarbeiter-01'!W56</f>
        <v>0</v>
      </c>
      <c r="X56" s="58" t="n">
        <f aca="false">'Mitarbeiter-01'!X56</f>
        <v>0</v>
      </c>
      <c r="Y56" s="58" t="n">
        <f aca="false">'Mitarbeiter-01'!Y56</f>
        <v>0</v>
      </c>
      <c r="Z56" s="58" t="n">
        <f aca="false">'Mitarbeiter-01'!Z56</f>
        <v>0</v>
      </c>
      <c r="AA56" s="58" t="n">
        <f aca="false">'Mitarbeiter-01'!AA56</f>
        <v>0</v>
      </c>
      <c r="AB56" s="58" t="n">
        <f aca="false">'Mitarbeiter-01'!AB56</f>
        <v>0</v>
      </c>
      <c r="AC56" s="58" t="n">
        <f aca="false">'Mitarbeiter-01'!AC56</f>
        <v>0</v>
      </c>
      <c r="AD56" s="58" t="n">
        <f aca="false">'Mitarbeiter-01'!AD56</f>
        <v>0</v>
      </c>
      <c r="AE56" s="58" t="n">
        <f aca="false">'Mitarbeiter-01'!AE56</f>
        <v>0</v>
      </c>
      <c r="AF56" s="32"/>
      <c r="AH56" s="11" t="s">
        <v>10</v>
      </c>
      <c r="AI56" s="11"/>
      <c r="AJ56" s="12"/>
      <c r="AK56" s="13" t="s">
        <v>11</v>
      </c>
      <c r="AL56" s="13" t="s">
        <v>12</v>
      </c>
      <c r="AM56" s="14" t="s">
        <v>13</v>
      </c>
      <c r="AN56" s="13" t="s">
        <v>11</v>
      </c>
      <c r="AO56" s="13" t="s">
        <v>12</v>
      </c>
      <c r="AP56" s="14" t="s">
        <v>13</v>
      </c>
    </row>
    <row r="57" customFormat="false" ht="15" hidden="false" customHeight="true" outlineLevel="0" collapsed="false">
      <c r="A57" s="33"/>
      <c r="B57" s="16" t="n">
        <v>1</v>
      </c>
      <c r="C57" s="16" t="n">
        <f aca="false">B57+1</f>
        <v>2</v>
      </c>
      <c r="D57" s="16" t="n">
        <f aca="false">C57+1</f>
        <v>3</v>
      </c>
      <c r="E57" s="16" t="n">
        <f aca="false">D57+1</f>
        <v>4</v>
      </c>
      <c r="F57" s="16" t="n">
        <f aca="false">E57+1</f>
        <v>5</v>
      </c>
      <c r="G57" s="16" t="n">
        <f aca="false">F57+1</f>
        <v>6</v>
      </c>
      <c r="H57" s="16" t="n">
        <f aca="false">G57+1</f>
        <v>7</v>
      </c>
      <c r="I57" s="16" t="n">
        <f aca="false">H57+1</f>
        <v>8</v>
      </c>
      <c r="J57" s="16" t="n">
        <f aca="false">I57+1</f>
        <v>9</v>
      </c>
      <c r="K57" s="16" t="n">
        <f aca="false">J57+1</f>
        <v>10</v>
      </c>
      <c r="L57" s="16" t="n">
        <f aca="false">K57+1</f>
        <v>11</v>
      </c>
      <c r="M57" s="16" t="n">
        <f aca="false">L57+1</f>
        <v>12</v>
      </c>
      <c r="N57" s="16" t="n">
        <f aca="false">M57+1</f>
        <v>13</v>
      </c>
      <c r="O57" s="16" t="n">
        <f aca="false">N57+1</f>
        <v>14</v>
      </c>
      <c r="P57" s="16" t="n">
        <f aca="false">O57+1</f>
        <v>15</v>
      </c>
      <c r="Q57" s="16" t="n">
        <f aca="false">P57+1</f>
        <v>16</v>
      </c>
      <c r="R57" s="16" t="n">
        <f aca="false">Q57+1</f>
        <v>17</v>
      </c>
      <c r="S57" s="16" t="n">
        <f aca="false">R57+1</f>
        <v>18</v>
      </c>
      <c r="T57" s="16" t="n">
        <f aca="false">S57+1</f>
        <v>19</v>
      </c>
      <c r="U57" s="16" t="n">
        <f aca="false">T57+1</f>
        <v>20</v>
      </c>
      <c r="V57" s="16" t="n">
        <f aca="false">U57+1</f>
        <v>21</v>
      </c>
      <c r="W57" s="16" t="n">
        <f aca="false">V57+1</f>
        <v>22</v>
      </c>
      <c r="X57" s="16" t="n">
        <f aca="false">W57+1</f>
        <v>23</v>
      </c>
      <c r="Y57" s="16" t="n">
        <f aca="false">X57+1</f>
        <v>24</v>
      </c>
      <c r="Z57" s="16" t="n">
        <f aca="false">Y57+1</f>
        <v>25</v>
      </c>
      <c r="AA57" s="16" t="n">
        <f aca="false">Z57+1</f>
        <v>26</v>
      </c>
      <c r="AB57" s="16" t="n">
        <f aca="false">AA57+1</f>
        <v>27</v>
      </c>
      <c r="AC57" s="16" t="n">
        <f aca="false">AB57+1</f>
        <v>28</v>
      </c>
      <c r="AD57" s="16" t="n">
        <f aca="false">AC57+1</f>
        <v>29</v>
      </c>
      <c r="AE57" s="16" t="n">
        <f aca="false">AD57+1</f>
        <v>30</v>
      </c>
      <c r="AF57" s="35"/>
      <c r="AH57" s="18" t="s">
        <v>14</v>
      </c>
      <c r="AI57" s="19" t="s">
        <v>15</v>
      </c>
      <c r="AJ57" s="20" t="s">
        <v>16</v>
      </c>
      <c r="AK57" s="20" t="s">
        <v>17</v>
      </c>
      <c r="AL57" s="20" t="s">
        <v>17</v>
      </c>
      <c r="AM57" s="21" t="s">
        <v>17</v>
      </c>
      <c r="AN57" s="20" t="s">
        <v>18</v>
      </c>
      <c r="AO57" s="20" t="s">
        <v>18</v>
      </c>
      <c r="AP57" s="21" t="s">
        <v>18</v>
      </c>
    </row>
    <row r="58" customFormat="false" ht="15" hidden="false" customHeight="true" outlineLevel="0" collapsed="false">
      <c r="A58" s="36" t="str">
        <f aca="false">A53</f>
        <v>Max, Mustermann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38"/>
      <c r="AH58" s="25" t="n">
        <f aca="false">SUM(B58:AF58)</f>
        <v>0</v>
      </c>
      <c r="AI58" s="26" t="n">
        <f aca="false">AI53+AH58</f>
        <v>0</v>
      </c>
      <c r="AJ58" s="27" t="n">
        <f aca="false">COUNTIF(B58:AF58,"K")</f>
        <v>0</v>
      </c>
      <c r="AK58" s="27" t="n">
        <f aca="false">AK53</f>
        <v>25</v>
      </c>
      <c r="AL58" s="27" t="n">
        <f aca="false">COUNTIF(B58:AF58,"U")</f>
        <v>0</v>
      </c>
      <c r="AM58" s="29" t="n">
        <f aca="false">AM53-AL58</f>
        <v>25</v>
      </c>
      <c r="AN58" s="27" t="n">
        <f aca="false">AN53</f>
        <v>5</v>
      </c>
      <c r="AO58" s="27" t="n">
        <f aca="false">COUNTIF(B58:AF58,"B")</f>
        <v>0</v>
      </c>
      <c r="AP58" s="29" t="n">
        <f aca="false">AP53-AO58</f>
        <v>5</v>
      </c>
    </row>
    <row r="60" customFormat="false" ht="18.75" hidden="false" customHeight="true" outlineLevel="0" collapsed="false">
      <c r="A60" s="30"/>
      <c r="B60" s="7" t="s">
        <v>41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15" hidden="false" customHeight="true" outlineLevel="0" collapsed="false">
      <c r="A61" s="30"/>
      <c r="B61" s="58" t="n">
        <f aca="false">'Mitarbeiter-01'!B61</f>
        <v>0</v>
      </c>
      <c r="C61" s="58" t="n">
        <f aca="false">'Mitarbeiter-01'!C61</f>
        <v>0</v>
      </c>
      <c r="D61" s="58" t="n">
        <f aca="false">'Mitarbeiter-01'!D61</f>
        <v>0</v>
      </c>
      <c r="E61" s="58" t="n">
        <f aca="false">'Mitarbeiter-01'!E61</f>
        <v>0</v>
      </c>
      <c r="F61" s="58" t="n">
        <f aca="false">'Mitarbeiter-01'!F61</f>
        <v>0</v>
      </c>
      <c r="G61" s="58" t="n">
        <f aca="false">'Mitarbeiter-01'!G61</f>
        <v>0</v>
      </c>
      <c r="H61" s="58" t="n">
        <f aca="false">'Mitarbeiter-01'!H61</f>
        <v>0</v>
      </c>
      <c r="I61" s="58" t="n">
        <f aca="false">'Mitarbeiter-01'!I61</f>
        <v>0</v>
      </c>
      <c r="J61" s="58" t="n">
        <f aca="false">'Mitarbeiter-01'!J61</f>
        <v>0</v>
      </c>
      <c r="K61" s="58" t="n">
        <f aca="false">'Mitarbeiter-01'!K61</f>
        <v>0</v>
      </c>
      <c r="L61" s="58" t="n">
        <f aca="false">'Mitarbeiter-01'!L61</f>
        <v>0</v>
      </c>
      <c r="M61" s="58" t="n">
        <f aca="false">'Mitarbeiter-01'!M61</f>
        <v>0</v>
      </c>
      <c r="N61" s="58" t="n">
        <f aca="false">'Mitarbeiter-01'!N61</f>
        <v>0</v>
      </c>
      <c r="O61" s="58" t="n">
        <f aca="false">'Mitarbeiter-01'!O61</f>
        <v>0</v>
      </c>
      <c r="P61" s="58" t="n">
        <f aca="false">'Mitarbeiter-01'!P61</f>
        <v>0</v>
      </c>
      <c r="Q61" s="58" t="n">
        <f aca="false">'Mitarbeiter-01'!Q61</f>
        <v>0</v>
      </c>
      <c r="R61" s="58" t="n">
        <f aca="false">'Mitarbeiter-01'!R61</f>
        <v>0</v>
      </c>
      <c r="S61" s="58" t="n">
        <f aca="false">'Mitarbeiter-01'!S61</f>
        <v>0</v>
      </c>
      <c r="T61" s="58" t="n">
        <f aca="false">'Mitarbeiter-01'!T61</f>
        <v>0</v>
      </c>
      <c r="U61" s="58" t="n">
        <f aca="false">'Mitarbeiter-01'!U61</f>
        <v>0</v>
      </c>
      <c r="V61" s="58" t="n">
        <f aca="false">'Mitarbeiter-01'!V61</f>
        <v>0</v>
      </c>
      <c r="W61" s="58" t="n">
        <f aca="false">'Mitarbeiter-01'!W61</f>
        <v>0</v>
      </c>
      <c r="X61" s="58" t="n">
        <f aca="false">'Mitarbeiter-01'!X61</f>
        <v>0</v>
      </c>
      <c r="Y61" s="58" t="n">
        <f aca="false">'Mitarbeiter-01'!Y61</f>
        <v>0</v>
      </c>
      <c r="Z61" s="58" t="n">
        <f aca="false">'Mitarbeiter-01'!Z61</f>
        <v>0</v>
      </c>
      <c r="AA61" s="58" t="n">
        <f aca="false">'Mitarbeiter-01'!AA61</f>
        <v>0</v>
      </c>
      <c r="AB61" s="58" t="n">
        <f aca="false">'Mitarbeiter-01'!AB61</f>
        <v>0</v>
      </c>
      <c r="AC61" s="58" t="n">
        <f aca="false">'Mitarbeiter-01'!AC61</f>
        <v>0</v>
      </c>
      <c r="AD61" s="58" t="n">
        <f aca="false">'Mitarbeiter-01'!AD61</f>
        <v>0</v>
      </c>
      <c r="AE61" s="58" t="n">
        <f aca="false">'Mitarbeiter-01'!AE61</f>
        <v>0</v>
      </c>
      <c r="AF61" s="59" t="n">
        <f aca="false">'Mitarbeiter-01'!AF61</f>
        <v>0</v>
      </c>
      <c r="AH61" s="11" t="s">
        <v>10</v>
      </c>
      <c r="AI61" s="11"/>
      <c r="AJ61" s="12"/>
      <c r="AK61" s="13" t="s">
        <v>11</v>
      </c>
      <c r="AL61" s="13" t="s">
        <v>12</v>
      </c>
      <c r="AM61" s="14" t="s">
        <v>13</v>
      </c>
      <c r="AN61" s="13" t="s">
        <v>11</v>
      </c>
      <c r="AO61" s="13" t="s">
        <v>12</v>
      </c>
      <c r="AP61" s="14" t="s">
        <v>13</v>
      </c>
    </row>
    <row r="62" customFormat="false" ht="15" hidden="false" customHeight="true" outlineLevel="0" collapsed="false">
      <c r="A62" s="44"/>
      <c r="B62" s="27" t="n">
        <v>1</v>
      </c>
      <c r="C62" s="27" t="n">
        <f aca="false">B62+1</f>
        <v>2</v>
      </c>
      <c r="D62" s="27" t="n">
        <f aca="false">C62+1</f>
        <v>3</v>
      </c>
      <c r="E62" s="27" t="n">
        <f aca="false">D62+1</f>
        <v>4</v>
      </c>
      <c r="F62" s="27" t="n">
        <f aca="false">E62+1</f>
        <v>5</v>
      </c>
      <c r="G62" s="27" t="n">
        <f aca="false">F62+1</f>
        <v>6</v>
      </c>
      <c r="H62" s="27" t="n">
        <f aca="false">G62+1</f>
        <v>7</v>
      </c>
      <c r="I62" s="27" t="n">
        <f aca="false">H62+1</f>
        <v>8</v>
      </c>
      <c r="J62" s="27" t="n">
        <f aca="false">I62+1</f>
        <v>9</v>
      </c>
      <c r="K62" s="27" t="n">
        <f aca="false">J62+1</f>
        <v>10</v>
      </c>
      <c r="L62" s="27" t="n">
        <f aca="false">K62+1</f>
        <v>11</v>
      </c>
      <c r="M62" s="27" t="n">
        <f aca="false">L62+1</f>
        <v>12</v>
      </c>
      <c r="N62" s="27" t="n">
        <f aca="false">M62+1</f>
        <v>13</v>
      </c>
      <c r="O62" s="27" t="n">
        <f aca="false">N62+1</f>
        <v>14</v>
      </c>
      <c r="P62" s="27" t="n">
        <f aca="false">O62+1</f>
        <v>15</v>
      </c>
      <c r="Q62" s="27" t="n">
        <f aca="false">P62+1</f>
        <v>16</v>
      </c>
      <c r="R62" s="27" t="n">
        <f aca="false">Q62+1</f>
        <v>17</v>
      </c>
      <c r="S62" s="27" t="n">
        <f aca="false">R62+1</f>
        <v>18</v>
      </c>
      <c r="T62" s="27" t="n">
        <f aca="false">S62+1</f>
        <v>19</v>
      </c>
      <c r="U62" s="27" t="n">
        <f aca="false">T62+1</f>
        <v>20</v>
      </c>
      <c r="V62" s="27" t="n">
        <f aca="false">U62+1</f>
        <v>21</v>
      </c>
      <c r="W62" s="27" t="n">
        <f aca="false">V62+1</f>
        <v>22</v>
      </c>
      <c r="X62" s="27" t="n">
        <f aca="false">W62+1</f>
        <v>23</v>
      </c>
      <c r="Y62" s="27" t="n">
        <f aca="false">X62+1</f>
        <v>24</v>
      </c>
      <c r="Z62" s="27" t="n">
        <f aca="false">Y62+1</f>
        <v>25</v>
      </c>
      <c r="AA62" s="27" t="n">
        <f aca="false">Z62+1</f>
        <v>26</v>
      </c>
      <c r="AB62" s="27" t="n">
        <f aca="false">AA62+1</f>
        <v>27</v>
      </c>
      <c r="AC62" s="27" t="n">
        <f aca="false">AB62+1</f>
        <v>28</v>
      </c>
      <c r="AD62" s="27" t="n">
        <f aca="false">AC62+1</f>
        <v>29</v>
      </c>
      <c r="AE62" s="27" t="n">
        <v>31</v>
      </c>
      <c r="AF62" s="29" t="n">
        <v>31</v>
      </c>
      <c r="AH62" s="18" t="s">
        <v>14</v>
      </c>
      <c r="AI62" s="19" t="s">
        <v>15</v>
      </c>
      <c r="AJ62" s="20" t="s">
        <v>16</v>
      </c>
      <c r="AK62" s="20" t="s">
        <v>17</v>
      </c>
      <c r="AL62" s="20" t="s">
        <v>17</v>
      </c>
      <c r="AM62" s="21" t="s">
        <v>17</v>
      </c>
      <c r="AN62" s="20" t="s">
        <v>18</v>
      </c>
      <c r="AO62" s="20" t="s">
        <v>18</v>
      </c>
      <c r="AP62" s="21" t="s">
        <v>18</v>
      </c>
    </row>
    <row r="63" customFormat="false" ht="15" hidden="false" customHeight="true" outlineLevel="0" collapsed="false">
      <c r="A63" s="36" t="str">
        <f aca="false">A58</f>
        <v>Max, Mustermann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4"/>
      <c r="AH63" s="25" t="n">
        <f aca="false">SUM(B63:AF63)</f>
        <v>0</v>
      </c>
      <c r="AI63" s="26" t="n">
        <f aca="false">AI58+AH63</f>
        <v>0</v>
      </c>
      <c r="AJ63" s="27" t="n">
        <f aca="false">COUNTIF(B63:AF63,"K")</f>
        <v>0</v>
      </c>
      <c r="AK63" s="27" t="n">
        <f aca="false">AK58</f>
        <v>25</v>
      </c>
      <c r="AL63" s="27" t="n">
        <f aca="false">COUNTIF(B63:AF63,"U")</f>
        <v>0</v>
      </c>
      <c r="AM63" s="29" t="n">
        <f aca="false">AM58-AL63</f>
        <v>25</v>
      </c>
      <c r="AN63" s="27" t="n">
        <f aca="false">AN58</f>
        <v>5</v>
      </c>
      <c r="AO63" s="27" t="n">
        <f aca="false">COUNTIF(B63:AF63,"B")</f>
        <v>0</v>
      </c>
      <c r="AP63" s="29" t="n">
        <f aca="false">AP58-AO63</f>
        <v>5</v>
      </c>
    </row>
    <row r="65" customFormat="false" ht="15" hidden="false" customHeight="true" outlineLevel="0" collapsed="false">
      <c r="B65" s="42" t="s">
        <v>20</v>
      </c>
      <c r="C65" s="1" t="s">
        <v>31</v>
      </c>
      <c r="D65" s="43" t="s">
        <v>32</v>
      </c>
      <c r="G65" s="42" t="s">
        <v>22</v>
      </c>
      <c r="H65" s="1" t="s">
        <v>31</v>
      </c>
      <c r="I65" s="43" t="s">
        <v>16</v>
      </c>
      <c r="L65" s="42" t="s">
        <v>23</v>
      </c>
      <c r="M65" s="1" t="s">
        <v>31</v>
      </c>
      <c r="N65" s="43" t="s">
        <v>33</v>
      </c>
      <c r="Q65" s="43"/>
      <c r="R65" s="42" t="s">
        <v>24</v>
      </c>
      <c r="S65" s="1" t="s">
        <v>31</v>
      </c>
      <c r="T65" s="43" t="s">
        <v>34</v>
      </c>
      <c r="X65" s="42" t="s">
        <v>25</v>
      </c>
      <c r="Y65" s="1" t="s">
        <v>31</v>
      </c>
      <c r="Z65" s="43" t="s">
        <v>17</v>
      </c>
      <c r="AB65" s="42" t="s">
        <v>21</v>
      </c>
      <c r="AC65" s="1" t="s">
        <v>31</v>
      </c>
      <c r="AD65" s="43" t="s">
        <v>35</v>
      </c>
    </row>
    <row r="67" customFormat="false" ht="15" hidden="false" customHeight="true" outlineLevel="0" collapsed="false">
      <c r="B67" s="45" t="s">
        <v>42</v>
      </c>
      <c r="C67" s="46"/>
      <c r="D67" s="46"/>
      <c r="E67" s="47" t="n">
        <f aca="false">COUNTIF(B3:AF63,"F")-1</f>
        <v>0</v>
      </c>
    </row>
    <row r="68" customFormat="false" ht="15" hidden="false" customHeight="true" outlineLevel="0" collapsed="false">
      <c r="Z68" s="48" t="s">
        <v>43</v>
      </c>
      <c r="AA68" s="48"/>
      <c r="AB68" s="48"/>
      <c r="AC68" s="48"/>
      <c r="AD68" s="48"/>
      <c r="AE68" s="48"/>
      <c r="AF68" s="48"/>
      <c r="AG68" s="48"/>
      <c r="AH68" s="48"/>
      <c r="AI68" s="48"/>
      <c r="AJ68" s="48"/>
    </row>
    <row r="69" customFormat="false" ht="15" hidden="false" customHeight="true" outlineLevel="0" collapsed="false"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</row>
    <row r="70" customFormat="false" ht="15" hidden="false" customHeight="true" outlineLevel="0" collapsed="false">
      <c r="Z70" s="49"/>
      <c r="AA70" s="49"/>
      <c r="AB70" s="49"/>
      <c r="AC70" s="49"/>
      <c r="AD70" s="49"/>
      <c r="AE70" s="49"/>
      <c r="AF70" s="49"/>
      <c r="AG70" s="49"/>
      <c r="AH70" s="50"/>
      <c r="AI70" s="51" t="s">
        <v>13</v>
      </c>
      <c r="AJ70" s="51" t="s">
        <v>13</v>
      </c>
    </row>
    <row r="71" customFormat="false" ht="15" hidden="false" customHeight="true" outlineLevel="0" collapsed="false">
      <c r="Z71" s="49"/>
      <c r="AA71" s="49"/>
      <c r="AB71" s="49"/>
      <c r="AC71" s="49"/>
      <c r="AD71" s="49"/>
      <c r="AE71" s="49"/>
      <c r="AF71" s="49"/>
      <c r="AG71" s="49"/>
      <c r="AH71" s="15" t="s">
        <v>10</v>
      </c>
      <c r="AI71" s="52" t="s">
        <v>17</v>
      </c>
      <c r="AJ71" s="52" t="s">
        <v>18</v>
      </c>
    </row>
    <row r="72" customFormat="false" ht="15" hidden="false" customHeight="true" outlineLevel="0" collapsed="false">
      <c r="Z72" s="53" t="n">
        <v>1</v>
      </c>
      <c r="AA72" s="54" t="str">
        <f aca="false">A6</f>
        <v>Max, Mustermann</v>
      </c>
      <c r="AB72" s="54"/>
      <c r="AC72" s="54"/>
      <c r="AD72" s="54"/>
      <c r="AE72" s="54"/>
      <c r="AF72" s="54"/>
      <c r="AG72" s="54"/>
      <c r="AH72" s="55" t="n">
        <f aca="false">AI63</f>
        <v>0</v>
      </c>
      <c r="AI72" s="55" t="n">
        <f aca="false">AM63</f>
        <v>25</v>
      </c>
      <c r="AJ72" s="56" t="n">
        <f aca="false">AP63</f>
        <v>5</v>
      </c>
    </row>
  </sheetData>
  <sheetProtection sheet="true" password="f3d0" objects="true" scenarios="true" selectLockedCells="true"/>
  <mergeCells count="40">
    <mergeCell ref="B1:AP1"/>
    <mergeCell ref="A3:A4"/>
    <mergeCell ref="B3:AF3"/>
    <mergeCell ref="AH4:AI4"/>
    <mergeCell ref="A8:A9"/>
    <mergeCell ref="B8:AF8"/>
    <mergeCell ref="AH9:AI9"/>
    <mergeCell ref="A13:A14"/>
    <mergeCell ref="B13:AF13"/>
    <mergeCell ref="AH14:AI14"/>
    <mergeCell ref="A18:A19"/>
    <mergeCell ref="B18:AF18"/>
    <mergeCell ref="AH19:AI19"/>
    <mergeCell ref="A23:A24"/>
    <mergeCell ref="B23:AF23"/>
    <mergeCell ref="AH24:AI24"/>
    <mergeCell ref="A28:A29"/>
    <mergeCell ref="B28:AF28"/>
    <mergeCell ref="AH29:AI29"/>
    <mergeCell ref="A35:A36"/>
    <mergeCell ref="B35:AF35"/>
    <mergeCell ref="AH36:AI36"/>
    <mergeCell ref="A40:A41"/>
    <mergeCell ref="B40:AF40"/>
    <mergeCell ref="AH41:AI41"/>
    <mergeCell ref="A45:A46"/>
    <mergeCell ref="B45:AF45"/>
    <mergeCell ref="AH46:AI46"/>
    <mergeCell ref="A50:A51"/>
    <mergeCell ref="B50:AF50"/>
    <mergeCell ref="AH51:AI51"/>
    <mergeCell ref="A55:A56"/>
    <mergeCell ref="B55:AF55"/>
    <mergeCell ref="AH56:AI56"/>
    <mergeCell ref="A60:A61"/>
    <mergeCell ref="B60:AF60"/>
    <mergeCell ref="AH61:AI61"/>
    <mergeCell ref="Z68:AJ69"/>
    <mergeCell ref="Z70:AG71"/>
    <mergeCell ref="AA72:AG72"/>
  </mergeCells>
  <conditionalFormatting sqref="AJ70:AJ71 Z73:AM65536 Z70:AI72 AA62:AF67 Z62:Z68 C57:AE59 AF56:AF59 C51:AF54 C47:AE49 AF46:AF49 C42:AF44 C37:AF39 C30:AE34 AF29:AF34 C25:AF27 C20:AF22 C14:AF17 AI3 AI5:AI13 AG14:AI67 AG3:AH13 AQ1:IV65536 B1 AJ3:AM67 A47:B55 A20:B23 A25:B28 A30:B35 A37:B40 A42:B45 A57:B60 A62:Y65536 AN3:AP65536 C4:AF7 A3:B18 C9:AF12 A24:AF24 A36:AF36 A41:AF41 A61:AF61 A56:AE56 A46:AE46 A29:AE29 A19:AF19">
    <cfRule type="cellIs" priority="2" operator="equal" aboveAverage="0" equalAverage="0" bottom="0" percent="0" rank="0" text="" dxfId="75">
      <formula>"W"</formula>
    </cfRule>
    <cfRule type="cellIs" priority="3" operator="equal" aboveAverage="0" equalAverage="0" bottom="0" percent="0" rank="0" text="" dxfId="76">
      <formula>"U"</formula>
    </cfRule>
    <cfRule type="cellIs" priority="4" operator="equal" aboveAverage="0" equalAverage="0" bottom="0" percent="0" rank="0" text="" dxfId="77">
      <formula>"B"</formula>
    </cfRule>
  </conditionalFormatting>
  <conditionalFormatting sqref="AI72:AJ72">
    <cfRule type="cellIs" priority="5" operator="equal" aboveAverage="0" equalAverage="0" bottom="0" percent="0" rank="0" text="" dxfId="78">
      <formula>0</formula>
    </cfRule>
    <cfRule type="cellIs" priority="6" operator="lessThan" aboveAverage="0" equalAverage="0" bottom="0" percent="0" rank="0" text="" dxfId="79">
      <formula>0</formula>
    </cfRule>
    <cfRule type="cellIs" priority="7" operator="greaterThan" aboveAverage="0" equalAverage="0" bottom="0" percent="0" rank="0" text="" dxfId="80">
      <formula>0</formula>
    </cfRule>
  </conditionalFormatting>
  <conditionalFormatting sqref="A2">
    <cfRule type="cellIs" priority="8" operator="equal" aboveAverage="0" equalAverage="0" bottom="0" percent="0" rank="0" text="" dxfId="81">
      <formula>"W"</formula>
    </cfRule>
    <cfRule type="cellIs" priority="9" operator="equal" aboveAverage="0" equalAverage="0" bottom="0" percent="0" rank="0" text="" dxfId="82">
      <formula>"U"</formula>
    </cfRule>
    <cfRule type="cellIs" priority="10" operator="equal" aboveAverage="0" equalAverage="0" bottom="0" percent="0" rank="0" text="" dxfId="83">
      <formula>"B"</formula>
    </cfRule>
  </conditionalFormatting>
  <conditionalFormatting sqref="B6:AF6">
    <cfRule type="cellIs" priority="11" operator="equal" aboveAverage="0" equalAverage="0" bottom="0" percent="0" rank="0" text="" dxfId="84">
      <formula>"W"</formula>
    </cfRule>
    <cfRule type="cellIs" priority="12" operator="equal" aboveAverage="0" equalAverage="0" bottom="0" percent="0" rank="0" text="" dxfId="85">
      <formula>"U"</formula>
    </cfRule>
    <cfRule type="cellIs" priority="13" operator="equal" aboveAverage="0" equalAverage="0" bottom="0" percent="0" rank="0" text="" dxfId="86">
      <formula>"B"</formula>
    </cfRule>
  </conditionalFormatting>
  <conditionalFormatting sqref="B11:AD11">
    <cfRule type="cellIs" priority="14" operator="equal" aboveAverage="0" equalAverage="0" bottom="0" percent="0" rank="0" text="" dxfId="87">
      <formula>"W"</formula>
    </cfRule>
    <cfRule type="cellIs" priority="15" operator="equal" aboveAverage="0" equalAverage="0" bottom="0" percent="0" rank="0" text="" dxfId="88">
      <formula>"U"</formula>
    </cfRule>
    <cfRule type="cellIs" priority="16" operator="equal" aboveAverage="0" equalAverage="0" bottom="0" percent="0" rank="0" text="" dxfId="89">
      <formula>"B"</formula>
    </cfRule>
  </conditionalFormatting>
  <conditionalFormatting sqref="AJ70:AJ71 Z73:AM65536 Z70:AI72 AA62:AF67 Z62:Z68 C57:AE59 AF56:AF59 C51:AF54 C47:AE49 AF46:AF49 C42:AF44 C37:AF39 C30:AE34 AF29:AF34 C25:AF27 C20:AF22 C14:AF17 AI3 AI5:AI13 AG14:AI67 AG3:AH13 AQ1:IV65536 B1 AJ3:AM67 A47:B55 A20:B23 A25:B28 A30:B35 A37:B40 A42:B45 A57:B60 A62:Y65536 AN3:AP65536 C4:AF7 A3:B18 C9:AF12 A24:AF24 A36:AF36 A41:AF41 A61:AF61 A56:AE56 A46:AE46 A29:AE29 A19:AF19">
    <cfRule type="cellIs" priority="17" operator="equal" aboveAverage="0" equalAverage="0" bottom="0" percent="0" rank="0" text="" dxfId="90">
      <formula>"W"</formula>
    </cfRule>
    <cfRule type="cellIs" priority="18" operator="equal" aboveAverage="0" equalAverage="0" bottom="0" percent="0" rank="0" text="" dxfId="91">
      <formula>"U"</formula>
    </cfRule>
    <cfRule type="cellIs" priority="19" operator="equal" aboveAverage="0" equalAverage="0" bottom="0" percent="0" rank="0" text="" dxfId="92">
      <formula>"B"</formula>
    </cfRule>
  </conditionalFormatting>
  <conditionalFormatting sqref="AI72:AJ72">
    <cfRule type="cellIs" priority="20" operator="equal" aboveAverage="0" equalAverage="0" bottom="0" percent="0" rank="0" text="" dxfId="93">
      <formula>0</formula>
    </cfRule>
    <cfRule type="cellIs" priority="21" operator="lessThan" aboveAverage="0" equalAverage="0" bottom="0" percent="0" rank="0" text="" dxfId="94">
      <formula>0</formula>
    </cfRule>
    <cfRule type="cellIs" priority="22" operator="greaterThan" aboveAverage="0" equalAverage="0" bottom="0" percent="0" rank="0" text="" dxfId="95">
      <formula>0</formula>
    </cfRule>
  </conditionalFormatting>
  <conditionalFormatting sqref="A2">
    <cfRule type="cellIs" priority="23" operator="equal" aboveAverage="0" equalAverage="0" bottom="0" percent="0" rank="0" text="" dxfId="96">
      <formula>"W"</formula>
    </cfRule>
    <cfRule type="cellIs" priority="24" operator="equal" aboveAverage="0" equalAverage="0" bottom="0" percent="0" rank="0" text="" dxfId="97">
      <formula>"U"</formula>
    </cfRule>
    <cfRule type="cellIs" priority="25" operator="equal" aboveAverage="0" equalAverage="0" bottom="0" percent="0" rank="0" text="" dxfId="98">
      <formula>"B"</formula>
    </cfRule>
  </conditionalFormatting>
  <conditionalFormatting sqref="B6:AF6">
    <cfRule type="cellIs" priority="26" operator="equal" aboveAverage="0" equalAverage="0" bottom="0" percent="0" rank="0" text="" dxfId="99">
      <formula>"W"</formula>
    </cfRule>
    <cfRule type="cellIs" priority="27" operator="equal" aboveAverage="0" equalAverage="0" bottom="0" percent="0" rank="0" text="" dxfId="100">
      <formula>"U"</formula>
    </cfRule>
    <cfRule type="cellIs" priority="28" operator="equal" aboveAverage="0" equalAverage="0" bottom="0" percent="0" rank="0" text="" dxfId="101">
      <formula>"B"</formula>
    </cfRule>
  </conditionalFormatting>
  <conditionalFormatting sqref="B11:AD11">
    <cfRule type="cellIs" priority="29" operator="equal" aboveAverage="0" equalAverage="0" bottom="0" percent="0" rank="0" text="" dxfId="102">
      <formula>"W"</formula>
    </cfRule>
    <cfRule type="cellIs" priority="30" operator="equal" aboveAverage="0" equalAverage="0" bottom="0" percent="0" rank="0" text="" dxfId="103">
      <formula>"U"</formula>
    </cfRule>
    <cfRule type="cellIs" priority="31" operator="equal" aboveAverage="0" equalAverage="0" bottom="0" percent="0" rank="0" text="" dxfId="104">
      <formula>"B"</formula>
    </cfRule>
  </conditionalFormatting>
  <hyperlinks>
    <hyperlink ref="A2" r:id="rId1" display="www.skopinno.de/index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.8476562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32" min="2" style="1" width="3.85"/>
    <col collapsed="false" customWidth="false" hidden="false" outlineLevel="0" max="33" min="33" style="1" width="2.84"/>
    <col collapsed="false" customWidth="true" hidden="false" outlineLevel="0" max="34" min="34" style="1" width="11.42"/>
    <col collapsed="false" customWidth="true" hidden="false" outlineLevel="0" max="36" min="35" style="1" width="8.56"/>
    <col collapsed="false" customWidth="true" hidden="false" outlineLevel="0" max="42" min="37" style="1" width="9.99"/>
    <col collapsed="false" customWidth="false" hidden="false" outlineLevel="0" max="257" min="43" style="1" width="2.84"/>
  </cols>
  <sheetData>
    <row r="1" customFormat="false" ht="65.25" hidden="false" customHeight="true" outlineLevel="0" collapsed="false">
      <c r="A1" s="2"/>
      <c r="B1" s="57" t="s">
        <v>0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H3" s="8"/>
      <c r="AI3" s="8"/>
    </row>
    <row r="4" customFormat="false" ht="15" hidden="false" customHeight="true" outlineLevel="0" collapsed="false">
      <c r="A4" s="6"/>
      <c r="B4" s="58" t="str">
        <f aca="false">'Mitarbeiter-01'!B4</f>
        <v>Di</v>
      </c>
      <c r="C4" s="58" t="str">
        <f aca="false">'Mitarbeiter-01'!C4</f>
        <v>Mi</v>
      </c>
      <c r="D4" s="58" t="str">
        <f aca="false">'Mitarbeiter-01'!D4</f>
        <v>Do</v>
      </c>
      <c r="E4" s="58" t="str">
        <f aca="false">'Mitarbeiter-01'!E4</f>
        <v>Fr</v>
      </c>
      <c r="F4" s="58" t="str">
        <f aca="false">'Mitarbeiter-01'!F4</f>
        <v>Sa</v>
      </c>
      <c r="G4" s="58" t="str">
        <f aca="false">'Mitarbeiter-01'!G4</f>
        <v>So</v>
      </c>
      <c r="H4" s="58" t="str">
        <f aca="false">'Mitarbeiter-01'!H4</f>
        <v>Mo</v>
      </c>
      <c r="I4" s="58" t="str">
        <f aca="false">'Mitarbeiter-01'!I4</f>
        <v>Di</v>
      </c>
      <c r="J4" s="58" t="str">
        <f aca="false">'Mitarbeiter-01'!J4</f>
        <v>Mi</v>
      </c>
      <c r="K4" s="58" t="str">
        <f aca="false">'Mitarbeiter-01'!K4</f>
        <v>Do</v>
      </c>
      <c r="L4" s="58" t="str">
        <f aca="false">'Mitarbeiter-01'!L4</f>
        <v>Fr</v>
      </c>
      <c r="M4" s="58" t="str">
        <f aca="false">'Mitarbeiter-01'!M4</f>
        <v>Sa</v>
      </c>
      <c r="N4" s="58" t="str">
        <f aca="false">'Mitarbeiter-01'!N4</f>
        <v>So</v>
      </c>
      <c r="O4" s="58" t="str">
        <f aca="false">'Mitarbeiter-01'!O4</f>
        <v>Mo</v>
      </c>
      <c r="P4" s="58" t="str">
        <f aca="false">'Mitarbeiter-01'!P4</f>
        <v>Di</v>
      </c>
      <c r="Q4" s="58" t="str">
        <f aca="false">'Mitarbeiter-01'!Q4</f>
        <v>Mi</v>
      </c>
      <c r="R4" s="58" t="str">
        <f aca="false">'Mitarbeiter-01'!R4</f>
        <v>Do</v>
      </c>
      <c r="S4" s="58" t="str">
        <f aca="false">'Mitarbeiter-01'!S4</f>
        <v>Fr</v>
      </c>
      <c r="T4" s="58" t="str">
        <f aca="false">'Mitarbeiter-01'!T4</f>
        <v>Sa</v>
      </c>
      <c r="U4" s="58" t="str">
        <f aca="false">'Mitarbeiter-01'!U4</f>
        <v>So</v>
      </c>
      <c r="V4" s="58" t="str">
        <f aca="false">'Mitarbeiter-01'!V4</f>
        <v>Mo</v>
      </c>
      <c r="W4" s="58" t="str">
        <f aca="false">'Mitarbeiter-01'!W4</f>
        <v>Di</v>
      </c>
      <c r="X4" s="58" t="str">
        <f aca="false">'Mitarbeiter-01'!X4</f>
        <v>Mi</v>
      </c>
      <c r="Y4" s="58" t="str">
        <f aca="false">'Mitarbeiter-01'!Y4</f>
        <v>Do</v>
      </c>
      <c r="Z4" s="58" t="str">
        <f aca="false">'Mitarbeiter-01'!Z4</f>
        <v>Fr</v>
      </c>
      <c r="AA4" s="58" t="str">
        <f aca="false">'Mitarbeiter-01'!AA4</f>
        <v>Sa</v>
      </c>
      <c r="AB4" s="58" t="str">
        <f aca="false">'Mitarbeiter-01'!AB4</f>
        <v>So</v>
      </c>
      <c r="AC4" s="58" t="str">
        <f aca="false">'Mitarbeiter-01'!AC4</f>
        <v>Mo</v>
      </c>
      <c r="AD4" s="58" t="str">
        <f aca="false">'Mitarbeiter-01'!AD4</f>
        <v>Di</v>
      </c>
      <c r="AE4" s="58" t="str">
        <f aca="false">'Mitarbeiter-01'!AE4</f>
        <v>Mi</v>
      </c>
      <c r="AF4" s="59" t="str">
        <f aca="false">'Mitarbeiter-01'!AF4</f>
        <v>Do</v>
      </c>
      <c r="AH4" s="11" t="s">
        <v>10</v>
      </c>
      <c r="AI4" s="11"/>
      <c r="AJ4" s="12"/>
      <c r="AK4" s="13" t="s">
        <v>11</v>
      </c>
      <c r="AL4" s="13" t="s">
        <v>12</v>
      </c>
      <c r="AM4" s="14" t="s">
        <v>13</v>
      </c>
      <c r="AN4" s="13" t="s">
        <v>11</v>
      </c>
      <c r="AO4" s="13" t="s">
        <v>12</v>
      </c>
      <c r="AP4" s="14" t="s">
        <v>13</v>
      </c>
    </row>
    <row r="5" customFormat="false" ht="15" hidden="false" customHeight="true" outlineLevel="0" collapsed="false">
      <c r="A5" s="15"/>
      <c r="B5" s="16" t="n">
        <v>1</v>
      </c>
      <c r="C5" s="16" t="n">
        <f aca="false">B5+1</f>
        <v>2</v>
      </c>
      <c r="D5" s="16" t="n">
        <f aca="false">C5+1</f>
        <v>3</v>
      </c>
      <c r="E5" s="16" t="n">
        <f aca="false">D5+1</f>
        <v>4</v>
      </c>
      <c r="F5" s="16" t="n">
        <f aca="false">E5+1</f>
        <v>5</v>
      </c>
      <c r="G5" s="16" t="n">
        <f aca="false">F5+1</f>
        <v>6</v>
      </c>
      <c r="H5" s="16" t="n">
        <f aca="false">G5+1</f>
        <v>7</v>
      </c>
      <c r="I5" s="16" t="n">
        <f aca="false">H5+1</f>
        <v>8</v>
      </c>
      <c r="J5" s="16" t="n">
        <f aca="false">I5+1</f>
        <v>9</v>
      </c>
      <c r="K5" s="16" t="n">
        <f aca="false">J5+1</f>
        <v>10</v>
      </c>
      <c r="L5" s="16" t="n">
        <f aca="false">K5+1</f>
        <v>11</v>
      </c>
      <c r="M5" s="16" t="n">
        <f aca="false">L5+1</f>
        <v>12</v>
      </c>
      <c r="N5" s="16" t="n">
        <f aca="false">M5+1</f>
        <v>13</v>
      </c>
      <c r="O5" s="16" t="n">
        <f aca="false">N5+1</f>
        <v>14</v>
      </c>
      <c r="P5" s="16" t="n">
        <f aca="false">O5+1</f>
        <v>15</v>
      </c>
      <c r="Q5" s="16" t="n">
        <f aca="false">P5+1</f>
        <v>16</v>
      </c>
      <c r="R5" s="16" t="n">
        <f aca="false">Q5+1</f>
        <v>17</v>
      </c>
      <c r="S5" s="16" t="n">
        <f aca="false">R5+1</f>
        <v>18</v>
      </c>
      <c r="T5" s="16" t="n">
        <f aca="false">S5+1</f>
        <v>19</v>
      </c>
      <c r="U5" s="16" t="n">
        <f aca="false">T5+1</f>
        <v>20</v>
      </c>
      <c r="V5" s="16" t="n">
        <f aca="false">U5+1</f>
        <v>21</v>
      </c>
      <c r="W5" s="16" t="n">
        <f aca="false">V5+1</f>
        <v>22</v>
      </c>
      <c r="X5" s="16" t="n">
        <f aca="false">W5+1</f>
        <v>23</v>
      </c>
      <c r="Y5" s="16" t="n">
        <f aca="false">X5+1</f>
        <v>24</v>
      </c>
      <c r="Z5" s="16" t="n">
        <f aca="false">Y5+1</f>
        <v>25</v>
      </c>
      <c r="AA5" s="16" t="n">
        <f aca="false">Z5+1</f>
        <v>26</v>
      </c>
      <c r="AB5" s="16" t="n">
        <f aca="false">AA5+1</f>
        <v>27</v>
      </c>
      <c r="AC5" s="16" t="n">
        <f aca="false">AB5+1</f>
        <v>28</v>
      </c>
      <c r="AD5" s="16" t="n">
        <f aca="false">AC5+1</f>
        <v>29</v>
      </c>
      <c r="AE5" s="16" t="n">
        <f aca="false">AD5+1</f>
        <v>30</v>
      </c>
      <c r="AF5" s="17" t="n">
        <f aca="false">AE5+1</f>
        <v>31</v>
      </c>
      <c r="AH5" s="18" t="s">
        <v>14</v>
      </c>
      <c r="AI5" s="19" t="s">
        <v>15</v>
      </c>
      <c r="AJ5" s="20" t="s">
        <v>16</v>
      </c>
      <c r="AK5" s="20" t="s">
        <v>17</v>
      </c>
      <c r="AL5" s="20" t="s">
        <v>17</v>
      </c>
      <c r="AM5" s="21" t="s">
        <v>17</v>
      </c>
      <c r="AN5" s="20" t="s">
        <v>18</v>
      </c>
      <c r="AO5" s="20" t="s">
        <v>18</v>
      </c>
      <c r="AP5" s="21" t="s">
        <v>18</v>
      </c>
    </row>
    <row r="6" customFormat="false" ht="15" hidden="false" customHeight="true" outlineLevel="0" collapsed="false">
      <c r="A6" s="60" t="s">
        <v>19</v>
      </c>
      <c r="B6" s="61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4"/>
      <c r="AH6" s="25" t="n">
        <f aca="false">SUM(B6:AF6)</f>
        <v>0</v>
      </c>
      <c r="AI6" s="26" t="n">
        <f aca="false">AH6</f>
        <v>0</v>
      </c>
      <c r="AJ6" s="27" t="n">
        <f aca="false">COUNTIF(B6:AF6,"K")</f>
        <v>0</v>
      </c>
      <c r="AK6" s="28" t="n">
        <v>25</v>
      </c>
      <c r="AL6" s="27" t="n">
        <f aca="false">COUNTIF(B6:AF6,"U")</f>
        <v>0</v>
      </c>
      <c r="AM6" s="29" t="n">
        <f aca="false">AK6-AL6</f>
        <v>25</v>
      </c>
      <c r="AN6" s="28" t="n">
        <v>5</v>
      </c>
      <c r="AO6" s="27" t="n">
        <f aca="false">COUNTIF(B6:AF6,"B")</f>
        <v>0</v>
      </c>
      <c r="AP6" s="29" t="n">
        <f aca="false">AN6-AO6</f>
        <v>5</v>
      </c>
    </row>
    <row r="8" customFormat="false" ht="18.75" hidden="false" customHeight="true" outlineLevel="0" collapsed="false">
      <c r="A8" s="30"/>
      <c r="B8" s="7" t="s">
        <v>2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5" hidden="false" customHeight="true" outlineLevel="0" collapsed="false">
      <c r="A9" s="30"/>
      <c r="B9" s="58" t="str">
        <f aca="false">'Mitarbeiter-01'!B9</f>
        <v>Fr</v>
      </c>
      <c r="C9" s="58" t="str">
        <f aca="false">'Mitarbeiter-01'!C9</f>
        <v>Sa</v>
      </c>
      <c r="D9" s="58" t="str">
        <f aca="false">'Mitarbeiter-01'!D9</f>
        <v>So</v>
      </c>
      <c r="E9" s="58" t="str">
        <f aca="false">'Mitarbeiter-01'!E9</f>
        <v>Mo</v>
      </c>
      <c r="F9" s="58" t="str">
        <f aca="false">'Mitarbeiter-01'!F9</f>
        <v>Di</v>
      </c>
      <c r="G9" s="58" t="str">
        <f aca="false">'Mitarbeiter-01'!G9</f>
        <v>Mi</v>
      </c>
      <c r="H9" s="58" t="str">
        <f aca="false">'Mitarbeiter-01'!H9</f>
        <v>Do</v>
      </c>
      <c r="I9" s="58" t="str">
        <f aca="false">'Mitarbeiter-01'!I9</f>
        <v>Fr</v>
      </c>
      <c r="J9" s="58" t="str">
        <f aca="false">'Mitarbeiter-01'!J9</f>
        <v>Sa</v>
      </c>
      <c r="K9" s="58" t="str">
        <f aca="false">'Mitarbeiter-01'!K9</f>
        <v>So</v>
      </c>
      <c r="L9" s="58" t="str">
        <f aca="false">'Mitarbeiter-01'!L9</f>
        <v>Mo</v>
      </c>
      <c r="M9" s="58" t="str">
        <f aca="false">'Mitarbeiter-01'!M9</f>
        <v>Di</v>
      </c>
      <c r="N9" s="58" t="str">
        <f aca="false">'Mitarbeiter-01'!N9</f>
        <v>Mi</v>
      </c>
      <c r="O9" s="58" t="str">
        <f aca="false">'Mitarbeiter-01'!O9</f>
        <v>Do</v>
      </c>
      <c r="P9" s="58" t="str">
        <f aca="false">'Mitarbeiter-01'!P9</f>
        <v>Fr</v>
      </c>
      <c r="Q9" s="58" t="str">
        <f aca="false">'Mitarbeiter-01'!Q9</f>
        <v>Sa</v>
      </c>
      <c r="R9" s="58" t="str">
        <f aca="false">'Mitarbeiter-01'!R9</f>
        <v>So</v>
      </c>
      <c r="S9" s="58" t="str">
        <f aca="false">'Mitarbeiter-01'!S9</f>
        <v>Mo</v>
      </c>
      <c r="T9" s="58" t="str">
        <f aca="false">'Mitarbeiter-01'!T9</f>
        <v>Di</v>
      </c>
      <c r="U9" s="58" t="str">
        <f aca="false">'Mitarbeiter-01'!U9</f>
        <v>Mi</v>
      </c>
      <c r="V9" s="58" t="str">
        <f aca="false">'Mitarbeiter-01'!V9</f>
        <v>Do</v>
      </c>
      <c r="W9" s="58" t="str">
        <f aca="false">'Mitarbeiter-01'!W9</f>
        <v>Fr</v>
      </c>
      <c r="X9" s="58" t="str">
        <f aca="false">'Mitarbeiter-01'!X9</f>
        <v>Sa</v>
      </c>
      <c r="Y9" s="58" t="str">
        <f aca="false">'Mitarbeiter-01'!Y9</f>
        <v>So</v>
      </c>
      <c r="Z9" s="58" t="str">
        <f aca="false">'Mitarbeiter-01'!Z9</f>
        <v>Mo</v>
      </c>
      <c r="AA9" s="58" t="str">
        <f aca="false">'Mitarbeiter-01'!AA9</f>
        <v>Di</v>
      </c>
      <c r="AB9" s="58" t="str">
        <f aca="false">'Mitarbeiter-01'!AB9</f>
        <v>Mi</v>
      </c>
      <c r="AC9" s="58" t="str">
        <f aca="false">'Mitarbeiter-01'!AC9</f>
        <v>Do</v>
      </c>
      <c r="AD9" s="58" t="str">
        <f aca="false">'Mitarbeiter-01'!AD9</f>
        <v>Fr</v>
      </c>
      <c r="AE9" s="31"/>
      <c r="AF9" s="32"/>
      <c r="AH9" s="11" t="s">
        <v>10</v>
      </c>
      <c r="AI9" s="11"/>
      <c r="AJ9" s="12"/>
      <c r="AK9" s="13" t="s">
        <v>11</v>
      </c>
      <c r="AL9" s="13" t="s">
        <v>12</v>
      </c>
      <c r="AM9" s="14" t="s">
        <v>13</v>
      </c>
      <c r="AN9" s="13" t="s">
        <v>11</v>
      </c>
      <c r="AO9" s="13" t="s">
        <v>12</v>
      </c>
      <c r="AP9" s="14" t="s">
        <v>13</v>
      </c>
    </row>
    <row r="10" customFormat="false" ht="15" hidden="false" customHeight="true" outlineLevel="0" collapsed="false">
      <c r="A10" s="33"/>
      <c r="B10" s="16" t="n">
        <v>1</v>
      </c>
      <c r="C10" s="16" t="n">
        <f aca="false">B10+1</f>
        <v>2</v>
      </c>
      <c r="D10" s="16" t="n">
        <f aca="false">C10+1</f>
        <v>3</v>
      </c>
      <c r="E10" s="16" t="n">
        <f aca="false">D10+1</f>
        <v>4</v>
      </c>
      <c r="F10" s="16" t="n">
        <f aca="false">E10+1</f>
        <v>5</v>
      </c>
      <c r="G10" s="16" t="n">
        <f aca="false">F10+1</f>
        <v>6</v>
      </c>
      <c r="H10" s="16" t="n">
        <f aca="false">G10+1</f>
        <v>7</v>
      </c>
      <c r="I10" s="16" t="n">
        <f aca="false">H10+1</f>
        <v>8</v>
      </c>
      <c r="J10" s="16" t="n">
        <f aca="false">I10+1</f>
        <v>9</v>
      </c>
      <c r="K10" s="16" t="n">
        <f aca="false">J10+1</f>
        <v>10</v>
      </c>
      <c r="L10" s="16" t="n">
        <f aca="false">K10+1</f>
        <v>11</v>
      </c>
      <c r="M10" s="16" t="n">
        <f aca="false">L10+1</f>
        <v>12</v>
      </c>
      <c r="N10" s="16" t="n">
        <f aca="false">M10+1</f>
        <v>13</v>
      </c>
      <c r="O10" s="16" t="n">
        <f aca="false">N10+1</f>
        <v>14</v>
      </c>
      <c r="P10" s="16" t="n">
        <f aca="false">O10+1</f>
        <v>15</v>
      </c>
      <c r="Q10" s="16" t="n">
        <f aca="false">P10+1</f>
        <v>16</v>
      </c>
      <c r="R10" s="16" t="n">
        <f aca="false">Q10+1</f>
        <v>17</v>
      </c>
      <c r="S10" s="16" t="n">
        <f aca="false">R10+1</f>
        <v>18</v>
      </c>
      <c r="T10" s="16" t="n">
        <f aca="false">S10+1</f>
        <v>19</v>
      </c>
      <c r="U10" s="16" t="n">
        <f aca="false">T10+1</f>
        <v>20</v>
      </c>
      <c r="V10" s="16" t="n">
        <f aca="false">U10+1</f>
        <v>21</v>
      </c>
      <c r="W10" s="16" t="n">
        <f aca="false">V10+1</f>
        <v>22</v>
      </c>
      <c r="X10" s="16" t="n">
        <f aca="false">W10+1</f>
        <v>23</v>
      </c>
      <c r="Y10" s="16" t="n">
        <f aca="false">X10+1</f>
        <v>24</v>
      </c>
      <c r="Z10" s="16" t="n">
        <f aca="false">Y10+1</f>
        <v>25</v>
      </c>
      <c r="AA10" s="16" t="n">
        <f aca="false">Z10+1</f>
        <v>26</v>
      </c>
      <c r="AB10" s="16" t="n">
        <f aca="false">AA10+1</f>
        <v>27</v>
      </c>
      <c r="AC10" s="16" t="n">
        <f aca="false">AB10+1</f>
        <v>28</v>
      </c>
      <c r="AD10" s="16" t="n">
        <f aca="false">AC10+1</f>
        <v>29</v>
      </c>
      <c r="AE10" s="34"/>
      <c r="AF10" s="35"/>
      <c r="AH10" s="18" t="s">
        <v>14</v>
      </c>
      <c r="AI10" s="19" t="s">
        <v>15</v>
      </c>
      <c r="AJ10" s="20" t="s">
        <v>16</v>
      </c>
      <c r="AK10" s="20" t="s">
        <v>17</v>
      </c>
      <c r="AL10" s="20" t="s">
        <v>17</v>
      </c>
      <c r="AM10" s="21" t="s">
        <v>17</v>
      </c>
      <c r="AN10" s="20" t="s">
        <v>18</v>
      </c>
      <c r="AO10" s="20" t="s">
        <v>18</v>
      </c>
      <c r="AP10" s="21" t="s">
        <v>18</v>
      </c>
    </row>
    <row r="11" customFormat="false" ht="15" hidden="false" customHeight="true" outlineLevel="0" collapsed="false">
      <c r="A11" s="36" t="str">
        <f aca="false">A6</f>
        <v>Max, Mustermann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37"/>
      <c r="AF11" s="38"/>
      <c r="AH11" s="25" t="n">
        <f aca="false">SUM(B11:AF11)</f>
        <v>0</v>
      </c>
      <c r="AI11" s="26" t="n">
        <f aca="false">AI6+AH11</f>
        <v>0</v>
      </c>
      <c r="AJ11" s="27" t="n">
        <f aca="false">COUNTIF(B11:AF11,"K")</f>
        <v>0</v>
      </c>
      <c r="AK11" s="27" t="n">
        <f aca="false">AK6</f>
        <v>25</v>
      </c>
      <c r="AL11" s="27" t="n">
        <f aca="false">COUNTIF(B11:AF11,"U")</f>
        <v>0</v>
      </c>
      <c r="AM11" s="29" t="n">
        <f aca="false">AM6-AL11</f>
        <v>25</v>
      </c>
      <c r="AN11" s="27" t="n">
        <f aca="false">AN6</f>
        <v>5</v>
      </c>
      <c r="AO11" s="27" t="n">
        <f aca="false">COUNTIF(B11:AF11,"B")</f>
        <v>0</v>
      </c>
      <c r="AP11" s="29" t="n">
        <f aca="false">AP6-AO11</f>
        <v>5</v>
      </c>
    </row>
    <row r="13" customFormat="false" ht="18.75" hidden="false" customHeight="true" outlineLevel="0" collapsed="false">
      <c r="A13" s="30"/>
      <c r="B13" s="7" t="s">
        <v>2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5" hidden="false" customHeight="true" outlineLevel="0" collapsed="false">
      <c r="A14" s="30"/>
      <c r="B14" s="58" t="str">
        <f aca="false">'Mitarbeiter-01'!B14</f>
        <v>Sa</v>
      </c>
      <c r="C14" s="58" t="str">
        <f aca="false">'Mitarbeiter-01'!C14</f>
        <v>So</v>
      </c>
      <c r="D14" s="58" t="str">
        <f aca="false">'Mitarbeiter-01'!D14</f>
        <v>Mo</v>
      </c>
      <c r="E14" s="58" t="str">
        <f aca="false">'Mitarbeiter-01'!E14</f>
        <v>Di</v>
      </c>
      <c r="F14" s="58" t="str">
        <f aca="false">'Mitarbeiter-01'!F14</f>
        <v>Mi</v>
      </c>
      <c r="G14" s="58" t="str">
        <f aca="false">'Mitarbeiter-01'!G14</f>
        <v>Do</v>
      </c>
      <c r="H14" s="58" t="str">
        <f aca="false">'Mitarbeiter-01'!H14</f>
        <v>Fr</v>
      </c>
      <c r="I14" s="58" t="str">
        <f aca="false">'Mitarbeiter-01'!I14</f>
        <v>Sa</v>
      </c>
      <c r="J14" s="58" t="str">
        <f aca="false">'Mitarbeiter-01'!J14</f>
        <v>So</v>
      </c>
      <c r="K14" s="58" t="str">
        <f aca="false">'Mitarbeiter-01'!K14</f>
        <v>Mo</v>
      </c>
      <c r="L14" s="58" t="str">
        <f aca="false">'Mitarbeiter-01'!L14</f>
        <v>Di</v>
      </c>
      <c r="M14" s="58" t="str">
        <f aca="false">'Mitarbeiter-01'!M14</f>
        <v>Mi</v>
      </c>
      <c r="N14" s="58" t="str">
        <f aca="false">'Mitarbeiter-01'!N14</f>
        <v>Do</v>
      </c>
      <c r="O14" s="58" t="str">
        <f aca="false">'Mitarbeiter-01'!O14</f>
        <v>Fr</v>
      </c>
      <c r="P14" s="58" t="str">
        <f aca="false">'Mitarbeiter-01'!P14</f>
        <v>Sa</v>
      </c>
      <c r="Q14" s="58" t="str">
        <f aca="false">'Mitarbeiter-01'!Q14</f>
        <v>So</v>
      </c>
      <c r="R14" s="58" t="str">
        <f aca="false">'Mitarbeiter-01'!R14</f>
        <v>Mo</v>
      </c>
      <c r="S14" s="58" t="str">
        <f aca="false">'Mitarbeiter-01'!S14</f>
        <v>Di</v>
      </c>
      <c r="T14" s="58" t="str">
        <f aca="false">'Mitarbeiter-01'!T14</f>
        <v>Mi</v>
      </c>
      <c r="U14" s="58" t="str">
        <f aca="false">'Mitarbeiter-01'!U14</f>
        <v>Do</v>
      </c>
      <c r="V14" s="58" t="str">
        <f aca="false">'Mitarbeiter-01'!V14</f>
        <v>Fr</v>
      </c>
      <c r="W14" s="58" t="str">
        <f aca="false">'Mitarbeiter-01'!W14</f>
        <v>Sa</v>
      </c>
      <c r="X14" s="58" t="str">
        <f aca="false">'Mitarbeiter-01'!X14</f>
        <v>So</v>
      </c>
      <c r="Y14" s="58" t="str">
        <f aca="false">'Mitarbeiter-01'!Y14</f>
        <v>Mo</v>
      </c>
      <c r="Z14" s="58" t="str">
        <f aca="false">'Mitarbeiter-01'!Z14</f>
        <v>Di</v>
      </c>
      <c r="AA14" s="58" t="str">
        <f aca="false">'Mitarbeiter-01'!AA14</f>
        <v>Mi</v>
      </c>
      <c r="AB14" s="58" t="str">
        <f aca="false">'Mitarbeiter-01'!AB14</f>
        <v>Do</v>
      </c>
      <c r="AC14" s="58" t="str">
        <f aca="false">'Mitarbeiter-01'!AC14</f>
        <v>Fr</v>
      </c>
      <c r="AD14" s="58" t="str">
        <f aca="false">'Mitarbeiter-01'!AD14</f>
        <v>Sa</v>
      </c>
      <c r="AE14" s="58" t="str">
        <f aca="false">'Mitarbeiter-01'!AE14</f>
        <v>So</v>
      </c>
      <c r="AF14" s="59" t="str">
        <f aca="false">'Mitarbeiter-01'!AF14</f>
        <v>Mo</v>
      </c>
      <c r="AH14" s="11" t="s">
        <v>10</v>
      </c>
      <c r="AI14" s="11"/>
      <c r="AJ14" s="12"/>
      <c r="AK14" s="13" t="s">
        <v>11</v>
      </c>
      <c r="AL14" s="13" t="s">
        <v>12</v>
      </c>
      <c r="AM14" s="14" t="s">
        <v>13</v>
      </c>
      <c r="AN14" s="13" t="s">
        <v>11</v>
      </c>
      <c r="AO14" s="13" t="s">
        <v>12</v>
      </c>
      <c r="AP14" s="14" t="s">
        <v>13</v>
      </c>
    </row>
    <row r="15" customFormat="false" ht="15" hidden="false" customHeight="true" outlineLevel="0" collapsed="false">
      <c r="A15" s="33"/>
      <c r="B15" s="16" t="n">
        <v>1</v>
      </c>
      <c r="C15" s="16" t="n">
        <f aca="false">B15+1</f>
        <v>2</v>
      </c>
      <c r="D15" s="16" t="n">
        <f aca="false">C15+1</f>
        <v>3</v>
      </c>
      <c r="E15" s="16" t="n">
        <f aca="false">D15+1</f>
        <v>4</v>
      </c>
      <c r="F15" s="16" t="n">
        <f aca="false">E15+1</f>
        <v>5</v>
      </c>
      <c r="G15" s="16" t="n">
        <f aca="false">F15+1</f>
        <v>6</v>
      </c>
      <c r="H15" s="16" t="n">
        <f aca="false">G15+1</f>
        <v>7</v>
      </c>
      <c r="I15" s="16" t="n">
        <f aca="false">H15+1</f>
        <v>8</v>
      </c>
      <c r="J15" s="16" t="n">
        <f aca="false">I15+1</f>
        <v>9</v>
      </c>
      <c r="K15" s="16" t="n">
        <f aca="false">J15+1</f>
        <v>10</v>
      </c>
      <c r="L15" s="16" t="n">
        <f aca="false">K15+1</f>
        <v>11</v>
      </c>
      <c r="M15" s="16" t="n">
        <f aca="false">L15+1</f>
        <v>12</v>
      </c>
      <c r="N15" s="16" t="n">
        <f aca="false">M15+1</f>
        <v>13</v>
      </c>
      <c r="O15" s="16" t="n">
        <f aca="false">N15+1</f>
        <v>14</v>
      </c>
      <c r="P15" s="16" t="n">
        <f aca="false">O15+1</f>
        <v>15</v>
      </c>
      <c r="Q15" s="16" t="n">
        <f aca="false">P15+1</f>
        <v>16</v>
      </c>
      <c r="R15" s="16" t="n">
        <f aca="false">Q15+1</f>
        <v>17</v>
      </c>
      <c r="S15" s="16" t="n">
        <f aca="false">R15+1</f>
        <v>18</v>
      </c>
      <c r="T15" s="16" t="n">
        <f aca="false">S15+1</f>
        <v>19</v>
      </c>
      <c r="U15" s="16" t="n">
        <f aca="false">T15+1</f>
        <v>20</v>
      </c>
      <c r="V15" s="16" t="n">
        <f aca="false">U15+1</f>
        <v>21</v>
      </c>
      <c r="W15" s="16" t="n">
        <f aca="false">V15+1</f>
        <v>22</v>
      </c>
      <c r="X15" s="16" t="n">
        <f aca="false">W15+1</f>
        <v>23</v>
      </c>
      <c r="Y15" s="16" t="n">
        <f aca="false">X15+1</f>
        <v>24</v>
      </c>
      <c r="Z15" s="16" t="n">
        <f aca="false">Y15+1</f>
        <v>25</v>
      </c>
      <c r="AA15" s="16" t="n">
        <f aca="false">Z15+1</f>
        <v>26</v>
      </c>
      <c r="AB15" s="16" t="n">
        <f aca="false">AA15+1</f>
        <v>27</v>
      </c>
      <c r="AC15" s="16" t="n">
        <f aca="false">AB15+1</f>
        <v>28</v>
      </c>
      <c r="AD15" s="16" t="n">
        <f aca="false">AC15+1</f>
        <v>29</v>
      </c>
      <c r="AE15" s="16" t="n">
        <f aca="false">AD15+1</f>
        <v>30</v>
      </c>
      <c r="AF15" s="17" t="n">
        <f aca="false">AE15+1</f>
        <v>31</v>
      </c>
      <c r="AH15" s="18" t="s">
        <v>14</v>
      </c>
      <c r="AI15" s="19" t="s">
        <v>15</v>
      </c>
      <c r="AJ15" s="20" t="s">
        <v>16</v>
      </c>
      <c r="AK15" s="20" t="s">
        <v>17</v>
      </c>
      <c r="AL15" s="20" t="s">
        <v>17</v>
      </c>
      <c r="AM15" s="21" t="s">
        <v>17</v>
      </c>
      <c r="AN15" s="20" t="s">
        <v>18</v>
      </c>
      <c r="AO15" s="20" t="s">
        <v>18</v>
      </c>
      <c r="AP15" s="21" t="s">
        <v>18</v>
      </c>
    </row>
    <row r="16" customFormat="false" ht="15" hidden="false" customHeight="true" outlineLevel="0" collapsed="false">
      <c r="A16" s="36" t="str">
        <f aca="false">A11</f>
        <v>Max, Mustermann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4"/>
      <c r="AH16" s="25" t="n">
        <f aca="false">SUM(B16:AF16)</f>
        <v>0</v>
      </c>
      <c r="AI16" s="26" t="n">
        <f aca="false">AI11+AH16</f>
        <v>0</v>
      </c>
      <c r="AJ16" s="27" t="n">
        <f aca="false">COUNTIF(B16:AF16,"K")</f>
        <v>0</v>
      </c>
      <c r="AK16" s="27" t="n">
        <f aca="false">AK11</f>
        <v>25</v>
      </c>
      <c r="AL16" s="27" t="n">
        <f aca="false">COUNTIF(B16:AF16,"U")</f>
        <v>0</v>
      </c>
      <c r="AM16" s="29" t="n">
        <f aca="false">AM11-AL16</f>
        <v>25</v>
      </c>
      <c r="AN16" s="27" t="n">
        <f aca="false">AN11</f>
        <v>5</v>
      </c>
      <c r="AO16" s="27" t="n">
        <f aca="false">COUNTIF(B16:AF16,"B")</f>
        <v>0</v>
      </c>
      <c r="AP16" s="29" t="n">
        <f aca="false">AP11-AO16</f>
        <v>5</v>
      </c>
    </row>
    <row r="18" customFormat="false" ht="18.75" hidden="false" customHeight="true" outlineLevel="0" collapsed="false">
      <c r="A18" s="30"/>
      <c r="B18" s="7" t="s">
        <v>2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customFormat="false" ht="15" hidden="false" customHeight="true" outlineLevel="0" collapsed="false">
      <c r="A19" s="30"/>
      <c r="B19" s="58" t="str">
        <f aca="false">'Mitarbeiter-01'!B19</f>
        <v>Di</v>
      </c>
      <c r="C19" s="58" t="str">
        <f aca="false">'Mitarbeiter-01'!C19</f>
        <v>Mi</v>
      </c>
      <c r="D19" s="58" t="str">
        <f aca="false">'Mitarbeiter-01'!D19</f>
        <v>Do</v>
      </c>
      <c r="E19" s="58" t="str">
        <f aca="false">'Mitarbeiter-01'!E19</f>
        <v>Fr</v>
      </c>
      <c r="F19" s="58" t="str">
        <f aca="false">'Mitarbeiter-01'!F19</f>
        <v>Sa</v>
      </c>
      <c r="G19" s="58" t="str">
        <f aca="false">'Mitarbeiter-01'!G19</f>
        <v>So</v>
      </c>
      <c r="H19" s="58" t="str">
        <f aca="false">'Mitarbeiter-01'!H19</f>
        <v>Mo</v>
      </c>
      <c r="I19" s="58" t="str">
        <f aca="false">'Mitarbeiter-01'!I19</f>
        <v>Di</v>
      </c>
      <c r="J19" s="58" t="str">
        <f aca="false">'Mitarbeiter-01'!J19</f>
        <v>Mi</v>
      </c>
      <c r="K19" s="58" t="str">
        <f aca="false">'Mitarbeiter-01'!K19</f>
        <v>Do</v>
      </c>
      <c r="L19" s="58" t="str">
        <f aca="false">'Mitarbeiter-01'!L19</f>
        <v>Fr</v>
      </c>
      <c r="M19" s="58" t="str">
        <f aca="false">'Mitarbeiter-01'!M19</f>
        <v>Sa</v>
      </c>
      <c r="N19" s="58" t="str">
        <f aca="false">'Mitarbeiter-01'!N19</f>
        <v>So</v>
      </c>
      <c r="O19" s="58" t="str">
        <f aca="false">'Mitarbeiter-01'!O19</f>
        <v>Mo</v>
      </c>
      <c r="P19" s="58" t="str">
        <f aca="false">'Mitarbeiter-01'!P19</f>
        <v>Di</v>
      </c>
      <c r="Q19" s="58" t="str">
        <f aca="false">'Mitarbeiter-01'!Q19</f>
        <v>Mi</v>
      </c>
      <c r="R19" s="58" t="str">
        <f aca="false">'Mitarbeiter-01'!R19</f>
        <v>Do</v>
      </c>
      <c r="S19" s="58" t="str">
        <f aca="false">'Mitarbeiter-01'!S19</f>
        <v>Fr</v>
      </c>
      <c r="T19" s="58" t="str">
        <f aca="false">'Mitarbeiter-01'!T19</f>
        <v>Sa</v>
      </c>
      <c r="U19" s="58" t="str">
        <f aca="false">'Mitarbeiter-01'!U19</f>
        <v>So</v>
      </c>
      <c r="V19" s="58" t="str">
        <f aca="false">'Mitarbeiter-01'!V19</f>
        <v>Mo</v>
      </c>
      <c r="W19" s="58" t="str">
        <f aca="false">'Mitarbeiter-01'!W19</f>
        <v>Di</v>
      </c>
      <c r="X19" s="58" t="str">
        <f aca="false">'Mitarbeiter-01'!X19</f>
        <v>Mi</v>
      </c>
      <c r="Y19" s="58" t="str">
        <f aca="false">'Mitarbeiter-01'!Y19</f>
        <v>Do</v>
      </c>
      <c r="Z19" s="58" t="str">
        <f aca="false">'Mitarbeiter-01'!Z19</f>
        <v>Fr</v>
      </c>
      <c r="AA19" s="58" t="str">
        <f aca="false">'Mitarbeiter-01'!AA19</f>
        <v>Sa</v>
      </c>
      <c r="AB19" s="58" t="str">
        <f aca="false">'Mitarbeiter-01'!AB19</f>
        <v>So</v>
      </c>
      <c r="AC19" s="58" t="str">
        <f aca="false">'Mitarbeiter-01'!AC19</f>
        <v>Mo</v>
      </c>
      <c r="AD19" s="58" t="str">
        <f aca="false">'Mitarbeiter-01'!AD19</f>
        <v>Di</v>
      </c>
      <c r="AE19" s="58" t="str">
        <f aca="false">'Mitarbeiter-01'!AE19</f>
        <v>Mi</v>
      </c>
      <c r="AF19" s="41"/>
      <c r="AH19" s="11" t="s">
        <v>10</v>
      </c>
      <c r="AI19" s="11"/>
      <c r="AJ19" s="12"/>
      <c r="AK19" s="13" t="s">
        <v>11</v>
      </c>
      <c r="AL19" s="13" t="s">
        <v>12</v>
      </c>
      <c r="AM19" s="14" t="s">
        <v>13</v>
      </c>
      <c r="AN19" s="13" t="s">
        <v>11</v>
      </c>
      <c r="AO19" s="13" t="s">
        <v>12</v>
      </c>
      <c r="AP19" s="14" t="s">
        <v>13</v>
      </c>
    </row>
    <row r="20" customFormat="false" ht="15" hidden="false" customHeight="true" outlineLevel="0" collapsed="false">
      <c r="A20" s="33"/>
      <c r="B20" s="16" t="n">
        <v>1</v>
      </c>
      <c r="C20" s="16" t="n">
        <f aca="false">B20+1</f>
        <v>2</v>
      </c>
      <c r="D20" s="16" t="n">
        <f aca="false">C20+1</f>
        <v>3</v>
      </c>
      <c r="E20" s="16" t="n">
        <f aca="false">D20+1</f>
        <v>4</v>
      </c>
      <c r="F20" s="16" t="n">
        <f aca="false">E20+1</f>
        <v>5</v>
      </c>
      <c r="G20" s="16" t="n">
        <f aca="false">F20+1</f>
        <v>6</v>
      </c>
      <c r="H20" s="16" t="n">
        <f aca="false">G20+1</f>
        <v>7</v>
      </c>
      <c r="I20" s="16" t="n">
        <f aca="false">H20+1</f>
        <v>8</v>
      </c>
      <c r="J20" s="16" t="n">
        <f aca="false">I20+1</f>
        <v>9</v>
      </c>
      <c r="K20" s="16" t="n">
        <f aca="false">J20+1</f>
        <v>10</v>
      </c>
      <c r="L20" s="16" t="n">
        <f aca="false">K20+1</f>
        <v>11</v>
      </c>
      <c r="M20" s="16" t="n">
        <f aca="false">L20+1</f>
        <v>12</v>
      </c>
      <c r="N20" s="16" t="n">
        <f aca="false">M20+1</f>
        <v>13</v>
      </c>
      <c r="O20" s="16" t="n">
        <f aca="false">N20+1</f>
        <v>14</v>
      </c>
      <c r="P20" s="16" t="n">
        <f aca="false">O20+1</f>
        <v>15</v>
      </c>
      <c r="Q20" s="16" t="n">
        <f aca="false">P20+1</f>
        <v>16</v>
      </c>
      <c r="R20" s="16" t="n">
        <f aca="false">Q20+1</f>
        <v>17</v>
      </c>
      <c r="S20" s="16" t="n">
        <f aca="false">R20+1</f>
        <v>18</v>
      </c>
      <c r="T20" s="16" t="n">
        <f aca="false">S20+1</f>
        <v>19</v>
      </c>
      <c r="U20" s="16" t="n">
        <f aca="false">T20+1</f>
        <v>20</v>
      </c>
      <c r="V20" s="16" t="n">
        <f aca="false">U20+1</f>
        <v>21</v>
      </c>
      <c r="W20" s="16" t="n">
        <f aca="false">V20+1</f>
        <v>22</v>
      </c>
      <c r="X20" s="16" t="n">
        <f aca="false">W20+1</f>
        <v>23</v>
      </c>
      <c r="Y20" s="16" t="n">
        <f aca="false">X20+1</f>
        <v>24</v>
      </c>
      <c r="Z20" s="16" t="n">
        <f aca="false">Y20+1</f>
        <v>25</v>
      </c>
      <c r="AA20" s="16" t="n">
        <f aca="false">Z20+1</f>
        <v>26</v>
      </c>
      <c r="AB20" s="16" t="n">
        <f aca="false">AA20+1</f>
        <v>27</v>
      </c>
      <c r="AC20" s="16" t="n">
        <f aca="false">AB20+1</f>
        <v>28</v>
      </c>
      <c r="AD20" s="16" t="n">
        <f aca="false">AC20+1</f>
        <v>29</v>
      </c>
      <c r="AE20" s="16" t="n">
        <v>30</v>
      </c>
      <c r="AF20" s="35"/>
      <c r="AH20" s="18" t="s">
        <v>14</v>
      </c>
      <c r="AI20" s="19" t="s">
        <v>15</v>
      </c>
      <c r="AJ20" s="20" t="s">
        <v>16</v>
      </c>
      <c r="AK20" s="20" t="s">
        <v>17</v>
      </c>
      <c r="AL20" s="20" t="s">
        <v>17</v>
      </c>
      <c r="AM20" s="21" t="s">
        <v>17</v>
      </c>
      <c r="AN20" s="20" t="s">
        <v>18</v>
      </c>
      <c r="AO20" s="20" t="s">
        <v>18</v>
      </c>
      <c r="AP20" s="21" t="s">
        <v>18</v>
      </c>
    </row>
    <row r="21" customFormat="false" ht="15" hidden="false" customHeight="true" outlineLevel="0" collapsed="false">
      <c r="A21" s="36" t="str">
        <f aca="false">A16</f>
        <v>Max, Mustermann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38"/>
      <c r="AH21" s="25" t="n">
        <f aca="false">SUM(B21:AF21)</f>
        <v>0</v>
      </c>
      <c r="AI21" s="26" t="n">
        <f aca="false">AI16+AH21</f>
        <v>0</v>
      </c>
      <c r="AJ21" s="27" t="n">
        <f aca="false">COUNTIF(B21:AF21,"K")</f>
        <v>0</v>
      </c>
      <c r="AK21" s="27" t="n">
        <f aca="false">AK16</f>
        <v>25</v>
      </c>
      <c r="AL21" s="27" t="n">
        <f aca="false">COUNTIF(B21:AF21,"U")</f>
        <v>0</v>
      </c>
      <c r="AM21" s="29" t="n">
        <f aca="false">AM16-AL21</f>
        <v>25</v>
      </c>
      <c r="AN21" s="27" t="n">
        <f aca="false">AN16</f>
        <v>5</v>
      </c>
      <c r="AO21" s="27" t="n">
        <f aca="false">COUNTIF(B21:AF21,"B")</f>
        <v>0</v>
      </c>
      <c r="AP21" s="29" t="n">
        <f aca="false">AP16-AO21</f>
        <v>5</v>
      </c>
    </row>
    <row r="23" customFormat="false" ht="18.75" hidden="false" customHeight="true" outlineLevel="0" collapsed="false">
      <c r="A23" s="30"/>
      <c r="B23" s="7" t="s">
        <v>2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15" hidden="false" customHeight="true" outlineLevel="0" collapsed="false">
      <c r="A24" s="30"/>
      <c r="B24" s="58" t="str">
        <f aca="false">'Mitarbeiter-01'!B24</f>
        <v>Do</v>
      </c>
      <c r="C24" s="58" t="str">
        <f aca="false">'Mitarbeiter-01'!C24</f>
        <v>Fr</v>
      </c>
      <c r="D24" s="58" t="str">
        <f aca="false">'Mitarbeiter-01'!D24</f>
        <v>Sa</v>
      </c>
      <c r="E24" s="58" t="str">
        <f aca="false">'Mitarbeiter-01'!E24</f>
        <v>So</v>
      </c>
      <c r="F24" s="58" t="str">
        <f aca="false">'Mitarbeiter-01'!F24</f>
        <v>Mo</v>
      </c>
      <c r="G24" s="58" t="str">
        <f aca="false">'Mitarbeiter-01'!G24</f>
        <v>Di</v>
      </c>
      <c r="H24" s="58" t="str">
        <f aca="false">'Mitarbeiter-01'!H24</f>
        <v>Mi</v>
      </c>
      <c r="I24" s="58" t="str">
        <f aca="false">'Mitarbeiter-01'!I24</f>
        <v>Do</v>
      </c>
      <c r="J24" s="58" t="str">
        <f aca="false">'Mitarbeiter-01'!J24</f>
        <v>Fr</v>
      </c>
      <c r="K24" s="58" t="str">
        <f aca="false">'Mitarbeiter-01'!K24</f>
        <v>Sa</v>
      </c>
      <c r="L24" s="58" t="str">
        <f aca="false">'Mitarbeiter-01'!L24</f>
        <v>So</v>
      </c>
      <c r="M24" s="58" t="str">
        <f aca="false">'Mitarbeiter-01'!M24</f>
        <v>Mo</v>
      </c>
      <c r="N24" s="58" t="str">
        <f aca="false">'Mitarbeiter-01'!N24</f>
        <v>Di</v>
      </c>
      <c r="O24" s="58" t="str">
        <f aca="false">'Mitarbeiter-01'!O24</f>
        <v>Mi</v>
      </c>
      <c r="P24" s="58" t="str">
        <f aca="false">'Mitarbeiter-01'!P24</f>
        <v>Do</v>
      </c>
      <c r="Q24" s="58" t="str">
        <f aca="false">'Mitarbeiter-01'!Q24</f>
        <v>Fr</v>
      </c>
      <c r="R24" s="58" t="str">
        <f aca="false">'Mitarbeiter-01'!R24</f>
        <v>Sa</v>
      </c>
      <c r="S24" s="58" t="str">
        <f aca="false">'Mitarbeiter-01'!S24</f>
        <v>So</v>
      </c>
      <c r="T24" s="58" t="str">
        <f aca="false">'Mitarbeiter-01'!T24</f>
        <v>Mo</v>
      </c>
      <c r="U24" s="58" t="str">
        <f aca="false">'Mitarbeiter-01'!U24</f>
        <v>Di</v>
      </c>
      <c r="V24" s="58" t="str">
        <f aca="false">'Mitarbeiter-01'!V24</f>
        <v>Mi</v>
      </c>
      <c r="W24" s="58" t="str">
        <f aca="false">'Mitarbeiter-01'!W24</f>
        <v>Do</v>
      </c>
      <c r="X24" s="58" t="str">
        <f aca="false">'Mitarbeiter-01'!X24</f>
        <v>Fr</v>
      </c>
      <c r="Y24" s="58" t="str">
        <f aca="false">'Mitarbeiter-01'!Y24</f>
        <v>Sa</v>
      </c>
      <c r="Z24" s="58" t="str">
        <f aca="false">'Mitarbeiter-01'!Z24</f>
        <v>So</v>
      </c>
      <c r="AA24" s="58" t="str">
        <f aca="false">'Mitarbeiter-01'!AA24</f>
        <v>Mo</v>
      </c>
      <c r="AB24" s="58" t="str">
        <f aca="false">'Mitarbeiter-01'!AB24</f>
        <v>Di</v>
      </c>
      <c r="AC24" s="58" t="str">
        <f aca="false">'Mitarbeiter-01'!AC24</f>
        <v>Mi</v>
      </c>
      <c r="AD24" s="58" t="str">
        <f aca="false">'Mitarbeiter-01'!AD24</f>
        <v>Do</v>
      </c>
      <c r="AE24" s="58" t="str">
        <f aca="false">'Mitarbeiter-01'!AE24</f>
        <v>Fr</v>
      </c>
      <c r="AF24" s="59" t="str">
        <f aca="false">'Mitarbeiter-01'!AF24</f>
        <v>Sa</v>
      </c>
      <c r="AH24" s="11" t="s">
        <v>10</v>
      </c>
      <c r="AI24" s="11"/>
      <c r="AJ24" s="12"/>
      <c r="AK24" s="13" t="s">
        <v>11</v>
      </c>
      <c r="AL24" s="13" t="s">
        <v>12</v>
      </c>
      <c r="AM24" s="14" t="s">
        <v>13</v>
      </c>
      <c r="AN24" s="13" t="s">
        <v>11</v>
      </c>
      <c r="AO24" s="13" t="s">
        <v>12</v>
      </c>
      <c r="AP24" s="14" t="s">
        <v>13</v>
      </c>
    </row>
    <row r="25" customFormat="false" ht="15" hidden="false" customHeight="true" outlineLevel="0" collapsed="false">
      <c r="A25" s="33"/>
      <c r="B25" s="16" t="n">
        <v>1</v>
      </c>
      <c r="C25" s="16" t="n">
        <f aca="false">B25+1</f>
        <v>2</v>
      </c>
      <c r="D25" s="16" t="n">
        <f aca="false">C25+1</f>
        <v>3</v>
      </c>
      <c r="E25" s="16" t="n">
        <f aca="false">D25+1</f>
        <v>4</v>
      </c>
      <c r="F25" s="16" t="n">
        <f aca="false">E25+1</f>
        <v>5</v>
      </c>
      <c r="G25" s="16" t="n">
        <f aca="false">F25+1</f>
        <v>6</v>
      </c>
      <c r="H25" s="16" t="n">
        <f aca="false">G25+1</f>
        <v>7</v>
      </c>
      <c r="I25" s="16" t="n">
        <f aca="false">H25+1</f>
        <v>8</v>
      </c>
      <c r="J25" s="16" t="n">
        <f aca="false">I25+1</f>
        <v>9</v>
      </c>
      <c r="K25" s="16" t="n">
        <f aca="false">J25+1</f>
        <v>10</v>
      </c>
      <c r="L25" s="16" t="n">
        <f aca="false">K25+1</f>
        <v>11</v>
      </c>
      <c r="M25" s="16" t="n">
        <f aca="false">L25+1</f>
        <v>12</v>
      </c>
      <c r="N25" s="16" t="n">
        <f aca="false">M25+1</f>
        <v>13</v>
      </c>
      <c r="O25" s="16" t="n">
        <f aca="false">N25+1</f>
        <v>14</v>
      </c>
      <c r="P25" s="16" t="n">
        <f aca="false">O25+1</f>
        <v>15</v>
      </c>
      <c r="Q25" s="16" t="n">
        <f aca="false">P25+1</f>
        <v>16</v>
      </c>
      <c r="R25" s="16" t="n">
        <f aca="false">Q25+1</f>
        <v>17</v>
      </c>
      <c r="S25" s="16" t="n">
        <f aca="false">R25+1</f>
        <v>18</v>
      </c>
      <c r="T25" s="16" t="n">
        <f aca="false">S25+1</f>
        <v>19</v>
      </c>
      <c r="U25" s="16" t="n">
        <f aca="false">T25+1</f>
        <v>20</v>
      </c>
      <c r="V25" s="16" t="n">
        <f aca="false">U25+1</f>
        <v>21</v>
      </c>
      <c r="W25" s="16" t="n">
        <f aca="false">V25+1</f>
        <v>22</v>
      </c>
      <c r="X25" s="16" t="n">
        <f aca="false">W25+1</f>
        <v>23</v>
      </c>
      <c r="Y25" s="16" t="n">
        <f aca="false">X25+1</f>
        <v>24</v>
      </c>
      <c r="Z25" s="16" t="n">
        <f aca="false">Y25+1</f>
        <v>25</v>
      </c>
      <c r="AA25" s="16" t="n">
        <f aca="false">Z25+1</f>
        <v>26</v>
      </c>
      <c r="AB25" s="16" t="n">
        <f aca="false">AA25+1</f>
        <v>27</v>
      </c>
      <c r="AC25" s="16" t="n">
        <f aca="false">AB25+1</f>
        <v>28</v>
      </c>
      <c r="AD25" s="16" t="n">
        <f aca="false">AC25+1</f>
        <v>29</v>
      </c>
      <c r="AE25" s="16" t="n">
        <f aca="false">AD25+1</f>
        <v>30</v>
      </c>
      <c r="AF25" s="17" t="n">
        <f aca="false">AE25+1</f>
        <v>31</v>
      </c>
      <c r="AH25" s="18" t="s">
        <v>14</v>
      </c>
      <c r="AI25" s="19" t="s">
        <v>15</v>
      </c>
      <c r="AJ25" s="20" t="s">
        <v>16</v>
      </c>
      <c r="AK25" s="20" t="s">
        <v>17</v>
      </c>
      <c r="AL25" s="20" t="s">
        <v>17</v>
      </c>
      <c r="AM25" s="21" t="s">
        <v>17</v>
      </c>
      <c r="AN25" s="20" t="s">
        <v>18</v>
      </c>
      <c r="AO25" s="20" t="s">
        <v>18</v>
      </c>
      <c r="AP25" s="21" t="s">
        <v>18</v>
      </c>
    </row>
    <row r="26" customFormat="false" ht="15" hidden="false" customHeight="true" outlineLevel="0" collapsed="false">
      <c r="A26" s="36" t="str">
        <f aca="false">A21</f>
        <v>Max, Mustermann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4"/>
      <c r="AH26" s="25" t="n">
        <f aca="false">SUM(B26:AF26)</f>
        <v>0</v>
      </c>
      <c r="AI26" s="26" t="n">
        <f aca="false">AI21+AH26</f>
        <v>0</v>
      </c>
      <c r="AJ26" s="27" t="n">
        <f aca="false">COUNTIF(B26:AF26,"K")</f>
        <v>0</v>
      </c>
      <c r="AK26" s="27" t="n">
        <f aca="false">AK21</f>
        <v>25</v>
      </c>
      <c r="AL26" s="27" t="n">
        <f aca="false">COUNTIF(B26:AF26,"U")</f>
        <v>0</v>
      </c>
      <c r="AM26" s="29" t="n">
        <f aca="false">AM21-AL26</f>
        <v>25</v>
      </c>
      <c r="AN26" s="27" t="n">
        <f aca="false">AN21</f>
        <v>5</v>
      </c>
      <c r="AO26" s="27" t="n">
        <f aca="false">COUNTIF(B26:AF26,"B")</f>
        <v>0</v>
      </c>
      <c r="AP26" s="29" t="n">
        <f aca="false">AP21-AO26</f>
        <v>5</v>
      </c>
    </row>
    <row r="28" customFormat="false" ht="18.75" hidden="false" customHeight="true" outlineLevel="0" collapsed="false">
      <c r="A28" s="30"/>
      <c r="B28" s="7" t="s">
        <v>3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15" hidden="false" customHeight="true" outlineLevel="0" collapsed="false">
      <c r="A29" s="30"/>
      <c r="B29" s="58" t="str">
        <f aca="false">'Mitarbeiter-01'!B29</f>
        <v>So</v>
      </c>
      <c r="C29" s="58" t="str">
        <f aca="false">'Mitarbeiter-01'!C29</f>
        <v>Mo</v>
      </c>
      <c r="D29" s="58" t="str">
        <f aca="false">'Mitarbeiter-01'!D29</f>
        <v>Di</v>
      </c>
      <c r="E29" s="58" t="str">
        <f aca="false">'Mitarbeiter-01'!E29</f>
        <v>Mi</v>
      </c>
      <c r="F29" s="58" t="str">
        <f aca="false">'Mitarbeiter-01'!F29</f>
        <v>Do</v>
      </c>
      <c r="G29" s="58" t="str">
        <f aca="false">'Mitarbeiter-01'!G29</f>
        <v>Fr</v>
      </c>
      <c r="H29" s="58" t="str">
        <f aca="false">'Mitarbeiter-01'!H29</f>
        <v>Sa</v>
      </c>
      <c r="I29" s="58" t="str">
        <f aca="false">'Mitarbeiter-01'!I29</f>
        <v>So</v>
      </c>
      <c r="J29" s="58" t="str">
        <f aca="false">'Mitarbeiter-01'!J29</f>
        <v>Mo</v>
      </c>
      <c r="K29" s="58" t="str">
        <f aca="false">'Mitarbeiter-01'!K29</f>
        <v>Di</v>
      </c>
      <c r="L29" s="58" t="str">
        <f aca="false">'Mitarbeiter-01'!L29</f>
        <v>Mi</v>
      </c>
      <c r="M29" s="58" t="str">
        <f aca="false">'Mitarbeiter-01'!M29</f>
        <v>Do</v>
      </c>
      <c r="N29" s="58" t="str">
        <f aca="false">'Mitarbeiter-01'!N29</f>
        <v>Fr</v>
      </c>
      <c r="O29" s="58" t="str">
        <f aca="false">'Mitarbeiter-01'!O29</f>
        <v>Sa</v>
      </c>
      <c r="P29" s="58" t="str">
        <f aca="false">'Mitarbeiter-01'!P29</f>
        <v>So</v>
      </c>
      <c r="Q29" s="58" t="str">
        <f aca="false">'Mitarbeiter-01'!Q29</f>
        <v>Mo</v>
      </c>
      <c r="R29" s="58" t="str">
        <f aca="false">'Mitarbeiter-01'!R29</f>
        <v>Di</v>
      </c>
      <c r="S29" s="58" t="str">
        <f aca="false">'Mitarbeiter-01'!S29</f>
        <v>Mi</v>
      </c>
      <c r="T29" s="58" t="str">
        <f aca="false">'Mitarbeiter-01'!T29</f>
        <v>Do</v>
      </c>
      <c r="U29" s="58" t="str">
        <f aca="false">'Mitarbeiter-01'!U29</f>
        <v>Fr</v>
      </c>
      <c r="V29" s="58" t="str">
        <f aca="false">'Mitarbeiter-01'!V29</f>
        <v>Sa</v>
      </c>
      <c r="W29" s="58" t="str">
        <f aca="false">'Mitarbeiter-01'!W29</f>
        <v>So</v>
      </c>
      <c r="X29" s="58" t="str">
        <f aca="false">'Mitarbeiter-01'!X29</f>
        <v>Mo</v>
      </c>
      <c r="Y29" s="58" t="str">
        <f aca="false">'Mitarbeiter-01'!Y29</f>
        <v>Di</v>
      </c>
      <c r="Z29" s="58" t="str">
        <f aca="false">'Mitarbeiter-01'!Z29</f>
        <v>Mi</v>
      </c>
      <c r="AA29" s="58" t="str">
        <f aca="false">'Mitarbeiter-01'!AA29</f>
        <v>Do</v>
      </c>
      <c r="AB29" s="58" t="str">
        <f aca="false">'Mitarbeiter-01'!AB29</f>
        <v>Fr</v>
      </c>
      <c r="AC29" s="58" t="str">
        <f aca="false">'Mitarbeiter-01'!AC29</f>
        <v>Sa</v>
      </c>
      <c r="AD29" s="58" t="str">
        <f aca="false">'Mitarbeiter-01'!AD29</f>
        <v>So</v>
      </c>
      <c r="AE29" s="58" t="str">
        <f aca="false">'Mitarbeiter-01'!AE29</f>
        <v>Mo</v>
      </c>
      <c r="AF29" s="32"/>
      <c r="AH29" s="11" t="s">
        <v>10</v>
      </c>
      <c r="AI29" s="11"/>
      <c r="AJ29" s="12"/>
      <c r="AK29" s="13" t="s">
        <v>11</v>
      </c>
      <c r="AL29" s="13" t="s">
        <v>12</v>
      </c>
      <c r="AM29" s="14" t="s">
        <v>13</v>
      </c>
      <c r="AN29" s="13" t="s">
        <v>11</v>
      </c>
      <c r="AO29" s="13" t="s">
        <v>12</v>
      </c>
      <c r="AP29" s="14" t="s">
        <v>13</v>
      </c>
    </row>
    <row r="30" customFormat="false" ht="15" hidden="false" customHeight="true" outlineLevel="0" collapsed="false">
      <c r="A30" s="33"/>
      <c r="B30" s="16" t="n">
        <v>1</v>
      </c>
      <c r="C30" s="16" t="n">
        <f aca="false">B30+1</f>
        <v>2</v>
      </c>
      <c r="D30" s="16" t="n">
        <f aca="false">C30+1</f>
        <v>3</v>
      </c>
      <c r="E30" s="16" t="n">
        <f aca="false">D30+1</f>
        <v>4</v>
      </c>
      <c r="F30" s="16" t="n">
        <f aca="false">E30+1</f>
        <v>5</v>
      </c>
      <c r="G30" s="16" t="n">
        <f aca="false">F30+1</f>
        <v>6</v>
      </c>
      <c r="H30" s="16" t="n">
        <f aca="false">G30+1</f>
        <v>7</v>
      </c>
      <c r="I30" s="16" t="n">
        <f aca="false">H30+1</f>
        <v>8</v>
      </c>
      <c r="J30" s="16" t="n">
        <f aca="false">I30+1</f>
        <v>9</v>
      </c>
      <c r="K30" s="16" t="n">
        <f aca="false">J30+1</f>
        <v>10</v>
      </c>
      <c r="L30" s="16" t="n">
        <f aca="false">K30+1</f>
        <v>11</v>
      </c>
      <c r="M30" s="16" t="n">
        <f aca="false">L30+1</f>
        <v>12</v>
      </c>
      <c r="N30" s="16" t="n">
        <f aca="false">M30+1</f>
        <v>13</v>
      </c>
      <c r="O30" s="16" t="n">
        <f aca="false">N30+1</f>
        <v>14</v>
      </c>
      <c r="P30" s="16" t="n">
        <f aca="false">O30+1</f>
        <v>15</v>
      </c>
      <c r="Q30" s="16" t="n">
        <f aca="false">P30+1</f>
        <v>16</v>
      </c>
      <c r="R30" s="16" t="n">
        <f aca="false">Q30+1</f>
        <v>17</v>
      </c>
      <c r="S30" s="16" t="n">
        <f aca="false">R30+1</f>
        <v>18</v>
      </c>
      <c r="T30" s="16" t="n">
        <f aca="false">S30+1</f>
        <v>19</v>
      </c>
      <c r="U30" s="16" t="n">
        <f aca="false">T30+1</f>
        <v>20</v>
      </c>
      <c r="V30" s="16" t="n">
        <f aca="false">U30+1</f>
        <v>21</v>
      </c>
      <c r="W30" s="16" t="n">
        <f aca="false">V30+1</f>
        <v>22</v>
      </c>
      <c r="X30" s="16" t="n">
        <f aca="false">W30+1</f>
        <v>23</v>
      </c>
      <c r="Y30" s="16" t="n">
        <f aca="false">X30+1</f>
        <v>24</v>
      </c>
      <c r="Z30" s="16" t="n">
        <f aca="false">Y30+1</f>
        <v>25</v>
      </c>
      <c r="AA30" s="16" t="n">
        <f aca="false">Z30+1</f>
        <v>26</v>
      </c>
      <c r="AB30" s="16" t="n">
        <f aca="false">AA30+1</f>
        <v>27</v>
      </c>
      <c r="AC30" s="16" t="n">
        <f aca="false">AB30+1</f>
        <v>28</v>
      </c>
      <c r="AD30" s="16" t="n">
        <f aca="false">AC30+1</f>
        <v>29</v>
      </c>
      <c r="AE30" s="16" t="n">
        <v>30</v>
      </c>
      <c r="AF30" s="35"/>
      <c r="AH30" s="18" t="s">
        <v>14</v>
      </c>
      <c r="AI30" s="19" t="s">
        <v>15</v>
      </c>
      <c r="AJ30" s="20" t="s">
        <v>16</v>
      </c>
      <c r="AK30" s="20" t="s">
        <v>17</v>
      </c>
      <c r="AL30" s="20" t="s">
        <v>17</v>
      </c>
      <c r="AM30" s="21" t="s">
        <v>17</v>
      </c>
      <c r="AN30" s="20" t="s">
        <v>18</v>
      </c>
      <c r="AO30" s="20" t="s">
        <v>18</v>
      </c>
      <c r="AP30" s="21" t="s">
        <v>18</v>
      </c>
    </row>
    <row r="31" customFormat="false" ht="15" hidden="false" customHeight="true" outlineLevel="0" collapsed="false">
      <c r="A31" s="36" t="str">
        <f aca="false">A26</f>
        <v>Max, Mustermann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38"/>
      <c r="AH31" s="25" t="n">
        <f aca="false">SUM(B31:AF31)</f>
        <v>0</v>
      </c>
      <c r="AI31" s="26" t="n">
        <f aca="false">AI26+AH31</f>
        <v>0</v>
      </c>
      <c r="AJ31" s="27" t="n">
        <f aca="false">COUNTIF(B31:AF31,"K")</f>
        <v>0</v>
      </c>
      <c r="AK31" s="27" t="n">
        <f aca="false">AK26</f>
        <v>25</v>
      </c>
      <c r="AL31" s="27" t="n">
        <f aca="false">COUNTIF(B31:AF31,"U")</f>
        <v>0</v>
      </c>
      <c r="AM31" s="29" t="n">
        <f aca="false">AM26-AL31</f>
        <v>25</v>
      </c>
      <c r="AN31" s="27" t="n">
        <f aca="false">AN26</f>
        <v>5</v>
      </c>
      <c r="AO31" s="27" t="n">
        <f aca="false">COUNTIF(B31:AF31,"B")</f>
        <v>0</v>
      </c>
      <c r="AP31" s="29" t="n">
        <f aca="false">AP26-AO31</f>
        <v>5</v>
      </c>
    </row>
    <row r="33" customFormat="false" ht="15" hidden="false" customHeight="true" outlineLevel="0" collapsed="false">
      <c r="B33" s="42" t="s">
        <v>20</v>
      </c>
      <c r="C33" s="1" t="s">
        <v>31</v>
      </c>
      <c r="D33" s="43" t="s">
        <v>32</v>
      </c>
      <c r="G33" s="42" t="s">
        <v>22</v>
      </c>
      <c r="H33" s="1" t="s">
        <v>31</v>
      </c>
      <c r="I33" s="43" t="s">
        <v>16</v>
      </c>
      <c r="L33" s="42" t="s">
        <v>23</v>
      </c>
      <c r="M33" s="1" t="s">
        <v>31</v>
      </c>
      <c r="N33" s="43" t="s">
        <v>33</v>
      </c>
      <c r="Q33" s="43"/>
      <c r="R33" s="42" t="s">
        <v>24</v>
      </c>
      <c r="S33" s="1" t="s">
        <v>31</v>
      </c>
      <c r="T33" s="43" t="s">
        <v>34</v>
      </c>
      <c r="X33" s="42" t="s">
        <v>25</v>
      </c>
      <c r="Y33" s="1" t="s">
        <v>31</v>
      </c>
      <c r="Z33" s="43" t="s">
        <v>17</v>
      </c>
      <c r="AB33" s="42" t="s">
        <v>21</v>
      </c>
      <c r="AC33" s="1" t="s">
        <v>31</v>
      </c>
      <c r="AD33" s="43" t="s">
        <v>35</v>
      </c>
    </row>
    <row r="35" customFormat="false" ht="18.75" hidden="false" customHeight="true" outlineLevel="0" collapsed="false">
      <c r="A35" s="30"/>
      <c r="B35" s="7" t="s">
        <v>3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</row>
    <row r="36" customFormat="false" ht="15" hidden="false" customHeight="true" outlineLevel="0" collapsed="false">
      <c r="A36" s="30"/>
      <c r="B36" s="58" t="n">
        <f aca="false">'Mitarbeiter-01'!B36</f>
        <v>0</v>
      </c>
      <c r="C36" s="58" t="n">
        <f aca="false">'Mitarbeiter-01'!C36</f>
        <v>0</v>
      </c>
      <c r="D36" s="58" t="n">
        <f aca="false">'Mitarbeiter-01'!D36</f>
        <v>0</v>
      </c>
      <c r="E36" s="58" t="n">
        <f aca="false">'Mitarbeiter-01'!E36</f>
        <v>0</v>
      </c>
      <c r="F36" s="58" t="n">
        <f aca="false">'Mitarbeiter-01'!F36</f>
        <v>0</v>
      </c>
      <c r="G36" s="58" t="n">
        <f aca="false">'Mitarbeiter-01'!G36</f>
        <v>0</v>
      </c>
      <c r="H36" s="58" t="n">
        <f aca="false">'Mitarbeiter-01'!H36</f>
        <v>0</v>
      </c>
      <c r="I36" s="58" t="n">
        <f aca="false">'Mitarbeiter-01'!I36</f>
        <v>0</v>
      </c>
      <c r="J36" s="58" t="n">
        <f aca="false">'Mitarbeiter-01'!J36</f>
        <v>0</v>
      </c>
      <c r="K36" s="58" t="n">
        <f aca="false">'Mitarbeiter-01'!K36</f>
        <v>0</v>
      </c>
      <c r="L36" s="58" t="n">
        <f aca="false">'Mitarbeiter-01'!L36</f>
        <v>0</v>
      </c>
      <c r="M36" s="58" t="n">
        <f aca="false">'Mitarbeiter-01'!M36</f>
        <v>0</v>
      </c>
      <c r="N36" s="58" t="n">
        <f aca="false">'Mitarbeiter-01'!N36</f>
        <v>0</v>
      </c>
      <c r="O36" s="58" t="n">
        <f aca="false">'Mitarbeiter-01'!O36</f>
        <v>0</v>
      </c>
      <c r="P36" s="58" t="n">
        <f aca="false">'Mitarbeiter-01'!P36</f>
        <v>0</v>
      </c>
      <c r="Q36" s="58" t="n">
        <f aca="false">'Mitarbeiter-01'!Q36</f>
        <v>0</v>
      </c>
      <c r="R36" s="58" t="n">
        <f aca="false">'Mitarbeiter-01'!R36</f>
        <v>0</v>
      </c>
      <c r="S36" s="58" t="n">
        <f aca="false">'Mitarbeiter-01'!S36</f>
        <v>0</v>
      </c>
      <c r="T36" s="58" t="n">
        <f aca="false">'Mitarbeiter-01'!T36</f>
        <v>0</v>
      </c>
      <c r="U36" s="58" t="n">
        <f aca="false">'Mitarbeiter-01'!U36</f>
        <v>0</v>
      </c>
      <c r="V36" s="58" t="n">
        <f aca="false">'Mitarbeiter-01'!V36</f>
        <v>0</v>
      </c>
      <c r="W36" s="58" t="n">
        <f aca="false">'Mitarbeiter-01'!W36</f>
        <v>0</v>
      </c>
      <c r="X36" s="58" t="n">
        <f aca="false">'Mitarbeiter-01'!X36</f>
        <v>0</v>
      </c>
      <c r="Y36" s="58" t="n">
        <f aca="false">'Mitarbeiter-01'!Y36</f>
        <v>0</v>
      </c>
      <c r="Z36" s="58" t="n">
        <f aca="false">'Mitarbeiter-01'!Z36</f>
        <v>0</v>
      </c>
      <c r="AA36" s="58" t="n">
        <f aca="false">'Mitarbeiter-01'!AA36</f>
        <v>0</v>
      </c>
      <c r="AB36" s="58" t="n">
        <f aca="false">'Mitarbeiter-01'!AB36</f>
        <v>0</v>
      </c>
      <c r="AC36" s="58" t="n">
        <f aca="false">'Mitarbeiter-01'!AC36</f>
        <v>0</v>
      </c>
      <c r="AD36" s="58" t="n">
        <f aca="false">'Mitarbeiter-01'!AD36</f>
        <v>0</v>
      </c>
      <c r="AE36" s="58" t="n">
        <f aca="false">'Mitarbeiter-01'!AE36</f>
        <v>0</v>
      </c>
      <c r="AF36" s="59" t="n">
        <f aca="false">'Mitarbeiter-01'!AF36</f>
        <v>0</v>
      </c>
      <c r="AH36" s="11" t="s">
        <v>10</v>
      </c>
      <c r="AI36" s="11"/>
      <c r="AJ36" s="12"/>
      <c r="AK36" s="13" t="s">
        <v>11</v>
      </c>
      <c r="AL36" s="13" t="s">
        <v>12</v>
      </c>
      <c r="AM36" s="14" t="s">
        <v>13</v>
      </c>
      <c r="AN36" s="13" t="s">
        <v>11</v>
      </c>
      <c r="AO36" s="13" t="s">
        <v>12</v>
      </c>
      <c r="AP36" s="14" t="s">
        <v>13</v>
      </c>
    </row>
    <row r="37" customFormat="false" ht="15" hidden="false" customHeight="true" outlineLevel="0" collapsed="false">
      <c r="A37" s="44"/>
      <c r="B37" s="27" t="n">
        <v>1</v>
      </c>
      <c r="C37" s="27" t="n">
        <f aca="false">B37+1</f>
        <v>2</v>
      </c>
      <c r="D37" s="27" t="n">
        <f aca="false">C37+1</f>
        <v>3</v>
      </c>
      <c r="E37" s="27" t="n">
        <f aca="false">D37+1</f>
        <v>4</v>
      </c>
      <c r="F37" s="27" t="n">
        <f aca="false">E37+1</f>
        <v>5</v>
      </c>
      <c r="G37" s="27" t="n">
        <f aca="false">F37+1</f>
        <v>6</v>
      </c>
      <c r="H37" s="27" t="n">
        <f aca="false">G37+1</f>
        <v>7</v>
      </c>
      <c r="I37" s="27" t="n">
        <f aca="false">H37+1</f>
        <v>8</v>
      </c>
      <c r="J37" s="27" t="n">
        <f aca="false">I37+1</f>
        <v>9</v>
      </c>
      <c r="K37" s="27" t="n">
        <f aca="false">J37+1</f>
        <v>10</v>
      </c>
      <c r="L37" s="27" t="n">
        <f aca="false">K37+1</f>
        <v>11</v>
      </c>
      <c r="M37" s="27" t="n">
        <f aca="false">L37+1</f>
        <v>12</v>
      </c>
      <c r="N37" s="27" t="n">
        <f aca="false">M37+1</f>
        <v>13</v>
      </c>
      <c r="O37" s="27" t="n">
        <f aca="false">N37+1</f>
        <v>14</v>
      </c>
      <c r="P37" s="27" t="n">
        <f aca="false">O37+1</f>
        <v>15</v>
      </c>
      <c r="Q37" s="27" t="n">
        <f aca="false">P37+1</f>
        <v>16</v>
      </c>
      <c r="R37" s="27" t="n">
        <f aca="false">Q37+1</f>
        <v>17</v>
      </c>
      <c r="S37" s="27" t="n">
        <f aca="false">R37+1</f>
        <v>18</v>
      </c>
      <c r="T37" s="27" t="n">
        <f aca="false">S37+1</f>
        <v>19</v>
      </c>
      <c r="U37" s="27" t="n">
        <f aca="false">T37+1</f>
        <v>20</v>
      </c>
      <c r="V37" s="27" t="n">
        <f aca="false">U37+1</f>
        <v>21</v>
      </c>
      <c r="W37" s="27" t="n">
        <f aca="false">V37+1</f>
        <v>22</v>
      </c>
      <c r="X37" s="27" t="n">
        <f aca="false">W37+1</f>
        <v>23</v>
      </c>
      <c r="Y37" s="27" t="n">
        <f aca="false">X37+1</f>
        <v>24</v>
      </c>
      <c r="Z37" s="27" t="n">
        <f aca="false">Y37+1</f>
        <v>25</v>
      </c>
      <c r="AA37" s="27" t="n">
        <f aca="false">Z37+1</f>
        <v>26</v>
      </c>
      <c r="AB37" s="27" t="n">
        <f aca="false">AA37+1</f>
        <v>27</v>
      </c>
      <c r="AC37" s="27" t="n">
        <f aca="false">AB37+1</f>
        <v>28</v>
      </c>
      <c r="AD37" s="27" t="n">
        <f aca="false">AC37+1</f>
        <v>29</v>
      </c>
      <c r="AE37" s="27" t="n">
        <f aca="false">AD37+1</f>
        <v>30</v>
      </c>
      <c r="AF37" s="29" t="n">
        <f aca="false">AE37+1</f>
        <v>31</v>
      </c>
      <c r="AH37" s="18" t="s">
        <v>14</v>
      </c>
      <c r="AI37" s="19" t="s">
        <v>15</v>
      </c>
      <c r="AJ37" s="20" t="s">
        <v>16</v>
      </c>
      <c r="AK37" s="20" t="s">
        <v>17</v>
      </c>
      <c r="AL37" s="20" t="s">
        <v>17</v>
      </c>
      <c r="AM37" s="21" t="s">
        <v>17</v>
      </c>
      <c r="AN37" s="20" t="s">
        <v>18</v>
      </c>
      <c r="AO37" s="20" t="s">
        <v>18</v>
      </c>
      <c r="AP37" s="21" t="s">
        <v>18</v>
      </c>
    </row>
    <row r="38" customFormat="false" ht="15" hidden="false" customHeight="true" outlineLevel="0" collapsed="false">
      <c r="A38" s="36" t="str">
        <f aca="false">A31</f>
        <v>Max, Mustermann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4"/>
      <c r="AH38" s="25" t="n">
        <f aca="false">SUM(B38:AF38)</f>
        <v>0</v>
      </c>
      <c r="AI38" s="26" t="n">
        <f aca="false">AI31+AH38</f>
        <v>0</v>
      </c>
      <c r="AJ38" s="27" t="n">
        <f aca="false">COUNTIF(B38:AF38,"K")</f>
        <v>0</v>
      </c>
      <c r="AK38" s="27" t="n">
        <f aca="false">AK31</f>
        <v>25</v>
      </c>
      <c r="AL38" s="27" t="n">
        <f aca="false">COUNTIF(B38:AF38,"U")</f>
        <v>0</v>
      </c>
      <c r="AM38" s="29" t="n">
        <f aca="false">AM31-AL38</f>
        <v>25</v>
      </c>
      <c r="AN38" s="27" t="n">
        <f aca="false">AN31</f>
        <v>5</v>
      </c>
      <c r="AO38" s="27" t="n">
        <f aca="false">COUNTIF(B38:AF38,"B")</f>
        <v>0</v>
      </c>
      <c r="AP38" s="29" t="n">
        <f aca="false">AP31-AO38</f>
        <v>5</v>
      </c>
    </row>
    <row r="40" customFormat="false" ht="18.75" hidden="false" customHeight="true" outlineLevel="0" collapsed="false">
      <c r="A40" s="30"/>
      <c r="B40" s="7" t="s">
        <v>3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</row>
    <row r="41" customFormat="false" ht="15" hidden="false" customHeight="true" outlineLevel="0" collapsed="false">
      <c r="A41" s="30"/>
      <c r="B41" s="58" t="n">
        <f aca="false">'Mitarbeiter-01'!B41</f>
        <v>0</v>
      </c>
      <c r="C41" s="58" t="n">
        <f aca="false">'Mitarbeiter-01'!C41</f>
        <v>0</v>
      </c>
      <c r="D41" s="58" t="n">
        <f aca="false">'Mitarbeiter-01'!D41</f>
        <v>0</v>
      </c>
      <c r="E41" s="58" t="n">
        <f aca="false">'Mitarbeiter-01'!E41</f>
        <v>0</v>
      </c>
      <c r="F41" s="58" t="n">
        <f aca="false">'Mitarbeiter-01'!F41</f>
        <v>0</v>
      </c>
      <c r="G41" s="58" t="n">
        <f aca="false">'Mitarbeiter-01'!G41</f>
        <v>0</v>
      </c>
      <c r="H41" s="58" t="n">
        <f aca="false">'Mitarbeiter-01'!H41</f>
        <v>0</v>
      </c>
      <c r="I41" s="58" t="n">
        <f aca="false">'Mitarbeiter-01'!I41</f>
        <v>0</v>
      </c>
      <c r="J41" s="58" t="n">
        <f aca="false">'Mitarbeiter-01'!J41</f>
        <v>0</v>
      </c>
      <c r="K41" s="58" t="n">
        <f aca="false">'Mitarbeiter-01'!K41</f>
        <v>0</v>
      </c>
      <c r="L41" s="58" t="n">
        <f aca="false">'Mitarbeiter-01'!L41</f>
        <v>0</v>
      </c>
      <c r="M41" s="58" t="n">
        <f aca="false">'Mitarbeiter-01'!M41</f>
        <v>0</v>
      </c>
      <c r="N41" s="58" t="n">
        <f aca="false">'Mitarbeiter-01'!N41</f>
        <v>0</v>
      </c>
      <c r="O41" s="58" t="n">
        <f aca="false">'Mitarbeiter-01'!O41</f>
        <v>0</v>
      </c>
      <c r="P41" s="58" t="n">
        <f aca="false">'Mitarbeiter-01'!P41</f>
        <v>0</v>
      </c>
      <c r="Q41" s="58" t="n">
        <f aca="false">'Mitarbeiter-01'!Q41</f>
        <v>0</v>
      </c>
      <c r="R41" s="58" t="n">
        <f aca="false">'Mitarbeiter-01'!R41</f>
        <v>0</v>
      </c>
      <c r="S41" s="58" t="n">
        <f aca="false">'Mitarbeiter-01'!S41</f>
        <v>0</v>
      </c>
      <c r="T41" s="58" t="n">
        <f aca="false">'Mitarbeiter-01'!T41</f>
        <v>0</v>
      </c>
      <c r="U41" s="58" t="n">
        <f aca="false">'Mitarbeiter-01'!U41</f>
        <v>0</v>
      </c>
      <c r="V41" s="58" t="n">
        <f aca="false">'Mitarbeiter-01'!V41</f>
        <v>0</v>
      </c>
      <c r="W41" s="58" t="n">
        <f aca="false">'Mitarbeiter-01'!W41</f>
        <v>0</v>
      </c>
      <c r="X41" s="58" t="n">
        <f aca="false">'Mitarbeiter-01'!X41</f>
        <v>0</v>
      </c>
      <c r="Y41" s="58" t="n">
        <f aca="false">'Mitarbeiter-01'!Y41</f>
        <v>0</v>
      </c>
      <c r="Z41" s="58" t="n">
        <f aca="false">'Mitarbeiter-01'!Z41</f>
        <v>0</v>
      </c>
      <c r="AA41" s="58" t="n">
        <f aca="false">'Mitarbeiter-01'!AA41</f>
        <v>0</v>
      </c>
      <c r="AB41" s="58" t="n">
        <f aca="false">'Mitarbeiter-01'!AB41</f>
        <v>0</v>
      </c>
      <c r="AC41" s="58" t="n">
        <f aca="false">'Mitarbeiter-01'!AC41</f>
        <v>0</v>
      </c>
      <c r="AD41" s="58" t="n">
        <f aca="false">'Mitarbeiter-01'!AD41</f>
        <v>0</v>
      </c>
      <c r="AE41" s="58" t="n">
        <f aca="false">'Mitarbeiter-01'!AE41</f>
        <v>0</v>
      </c>
      <c r="AF41" s="59" t="n">
        <f aca="false">'Mitarbeiter-01'!AF41</f>
        <v>0</v>
      </c>
      <c r="AH41" s="11" t="s">
        <v>10</v>
      </c>
      <c r="AI41" s="11"/>
      <c r="AJ41" s="12"/>
      <c r="AK41" s="13" t="s">
        <v>11</v>
      </c>
      <c r="AL41" s="13" t="s">
        <v>12</v>
      </c>
      <c r="AM41" s="14" t="s">
        <v>13</v>
      </c>
      <c r="AN41" s="13" t="s">
        <v>11</v>
      </c>
      <c r="AO41" s="13" t="s">
        <v>12</v>
      </c>
      <c r="AP41" s="14" t="s">
        <v>13</v>
      </c>
    </row>
    <row r="42" customFormat="false" ht="15" hidden="false" customHeight="true" outlineLevel="0" collapsed="false">
      <c r="A42" s="44"/>
      <c r="B42" s="27" t="n">
        <v>1</v>
      </c>
      <c r="C42" s="27" t="n">
        <f aca="false">B42+1</f>
        <v>2</v>
      </c>
      <c r="D42" s="27" t="n">
        <f aca="false">C42+1</f>
        <v>3</v>
      </c>
      <c r="E42" s="27" t="n">
        <f aca="false">D42+1</f>
        <v>4</v>
      </c>
      <c r="F42" s="27" t="n">
        <f aca="false">E42+1</f>
        <v>5</v>
      </c>
      <c r="G42" s="27" t="n">
        <f aca="false">F42+1</f>
        <v>6</v>
      </c>
      <c r="H42" s="27" t="n">
        <f aca="false">G42+1</f>
        <v>7</v>
      </c>
      <c r="I42" s="27" t="n">
        <f aca="false">H42+1</f>
        <v>8</v>
      </c>
      <c r="J42" s="27" t="n">
        <f aca="false">I42+1</f>
        <v>9</v>
      </c>
      <c r="K42" s="27" t="n">
        <f aca="false">J42+1</f>
        <v>10</v>
      </c>
      <c r="L42" s="27" t="n">
        <f aca="false">K42+1</f>
        <v>11</v>
      </c>
      <c r="M42" s="27" t="n">
        <f aca="false">L42+1</f>
        <v>12</v>
      </c>
      <c r="N42" s="27" t="n">
        <f aca="false">M42+1</f>
        <v>13</v>
      </c>
      <c r="O42" s="27" t="n">
        <f aca="false">N42+1</f>
        <v>14</v>
      </c>
      <c r="P42" s="27" t="n">
        <f aca="false">O42+1</f>
        <v>15</v>
      </c>
      <c r="Q42" s="27" t="n">
        <f aca="false">P42+1</f>
        <v>16</v>
      </c>
      <c r="R42" s="27" t="n">
        <f aca="false">Q42+1</f>
        <v>17</v>
      </c>
      <c r="S42" s="27" t="n">
        <f aca="false">R42+1</f>
        <v>18</v>
      </c>
      <c r="T42" s="27" t="n">
        <f aca="false">S42+1</f>
        <v>19</v>
      </c>
      <c r="U42" s="27" t="n">
        <f aca="false">T42+1</f>
        <v>20</v>
      </c>
      <c r="V42" s="27" t="n">
        <f aca="false">U42+1</f>
        <v>21</v>
      </c>
      <c r="W42" s="27" t="n">
        <f aca="false">V42+1</f>
        <v>22</v>
      </c>
      <c r="X42" s="27" t="n">
        <f aca="false">W42+1</f>
        <v>23</v>
      </c>
      <c r="Y42" s="27" t="n">
        <f aca="false">X42+1</f>
        <v>24</v>
      </c>
      <c r="Z42" s="27" t="n">
        <f aca="false">Y42+1</f>
        <v>25</v>
      </c>
      <c r="AA42" s="27" t="n">
        <f aca="false">Z42+1</f>
        <v>26</v>
      </c>
      <c r="AB42" s="27" t="n">
        <f aca="false">AA42+1</f>
        <v>27</v>
      </c>
      <c r="AC42" s="27" t="n">
        <f aca="false">AB42+1</f>
        <v>28</v>
      </c>
      <c r="AD42" s="27" t="n">
        <f aca="false">AC42+1</f>
        <v>29</v>
      </c>
      <c r="AE42" s="27" t="n">
        <v>30</v>
      </c>
      <c r="AF42" s="29" t="n">
        <v>31</v>
      </c>
      <c r="AH42" s="18" t="s">
        <v>14</v>
      </c>
      <c r="AI42" s="19" t="s">
        <v>15</v>
      </c>
      <c r="AJ42" s="20" t="s">
        <v>16</v>
      </c>
      <c r="AK42" s="20" t="s">
        <v>17</v>
      </c>
      <c r="AL42" s="20" t="s">
        <v>17</v>
      </c>
      <c r="AM42" s="21" t="s">
        <v>17</v>
      </c>
      <c r="AN42" s="20" t="s">
        <v>18</v>
      </c>
      <c r="AO42" s="20" t="s">
        <v>18</v>
      </c>
      <c r="AP42" s="21" t="s">
        <v>18</v>
      </c>
    </row>
    <row r="43" customFormat="false" ht="15" hidden="false" customHeight="true" outlineLevel="0" collapsed="false">
      <c r="A43" s="36" t="str">
        <f aca="false">A38</f>
        <v>Max, Mustermann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4"/>
      <c r="AH43" s="25" t="n">
        <f aca="false">SUM(B43:AF43)</f>
        <v>0</v>
      </c>
      <c r="AI43" s="26" t="n">
        <f aca="false">AI38+AH43</f>
        <v>0</v>
      </c>
      <c r="AJ43" s="27" t="n">
        <f aca="false">COUNTIF(B43:AF43,"K")</f>
        <v>0</v>
      </c>
      <c r="AK43" s="27" t="n">
        <f aca="false">AK38</f>
        <v>25</v>
      </c>
      <c r="AL43" s="27" t="n">
        <f aca="false">COUNTIF(B43:AF43,"U")</f>
        <v>0</v>
      </c>
      <c r="AM43" s="29" t="n">
        <f aca="false">AM38-AL43</f>
        <v>25</v>
      </c>
      <c r="AN43" s="27" t="n">
        <f aca="false">AN38</f>
        <v>5</v>
      </c>
      <c r="AO43" s="27" t="n">
        <f aca="false">COUNTIF(B43:AF43,"B")</f>
        <v>0</v>
      </c>
      <c r="AP43" s="29" t="n">
        <f aca="false">AP38-AO43</f>
        <v>5</v>
      </c>
    </row>
    <row r="45" customFormat="false" ht="18.75" hidden="false" customHeight="true" outlineLevel="0" collapsed="false">
      <c r="A45" s="30"/>
      <c r="B45" s="7" t="s">
        <v>38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</row>
    <row r="46" customFormat="false" ht="15" hidden="false" customHeight="true" outlineLevel="0" collapsed="false">
      <c r="A46" s="30"/>
      <c r="B46" s="58" t="n">
        <f aca="false">'Mitarbeiter-01'!B46</f>
        <v>0</v>
      </c>
      <c r="C46" s="58" t="n">
        <f aca="false">'Mitarbeiter-01'!C46</f>
        <v>0</v>
      </c>
      <c r="D46" s="58" t="n">
        <f aca="false">'Mitarbeiter-01'!D46</f>
        <v>0</v>
      </c>
      <c r="E46" s="58" t="n">
        <f aca="false">'Mitarbeiter-01'!E46</f>
        <v>0</v>
      </c>
      <c r="F46" s="58" t="n">
        <f aca="false">'Mitarbeiter-01'!F46</f>
        <v>0</v>
      </c>
      <c r="G46" s="58" t="n">
        <f aca="false">'Mitarbeiter-01'!G46</f>
        <v>0</v>
      </c>
      <c r="H46" s="58" t="n">
        <f aca="false">'Mitarbeiter-01'!H46</f>
        <v>0</v>
      </c>
      <c r="I46" s="58" t="n">
        <f aca="false">'Mitarbeiter-01'!I46</f>
        <v>0</v>
      </c>
      <c r="J46" s="58" t="n">
        <f aca="false">'Mitarbeiter-01'!J46</f>
        <v>0</v>
      </c>
      <c r="K46" s="58" t="n">
        <f aca="false">'Mitarbeiter-01'!K46</f>
        <v>0</v>
      </c>
      <c r="L46" s="58" t="n">
        <f aca="false">'Mitarbeiter-01'!L46</f>
        <v>0</v>
      </c>
      <c r="M46" s="58" t="n">
        <f aca="false">'Mitarbeiter-01'!M46</f>
        <v>0</v>
      </c>
      <c r="N46" s="58" t="n">
        <f aca="false">'Mitarbeiter-01'!N46</f>
        <v>0</v>
      </c>
      <c r="O46" s="58" t="n">
        <f aca="false">'Mitarbeiter-01'!O46</f>
        <v>0</v>
      </c>
      <c r="P46" s="58" t="n">
        <f aca="false">'Mitarbeiter-01'!P46</f>
        <v>0</v>
      </c>
      <c r="Q46" s="58" t="n">
        <f aca="false">'Mitarbeiter-01'!Q46</f>
        <v>0</v>
      </c>
      <c r="R46" s="58" t="n">
        <f aca="false">'Mitarbeiter-01'!R46</f>
        <v>0</v>
      </c>
      <c r="S46" s="58" t="n">
        <f aca="false">'Mitarbeiter-01'!S46</f>
        <v>0</v>
      </c>
      <c r="T46" s="58" t="n">
        <f aca="false">'Mitarbeiter-01'!T46</f>
        <v>0</v>
      </c>
      <c r="U46" s="58" t="n">
        <f aca="false">'Mitarbeiter-01'!U46</f>
        <v>0</v>
      </c>
      <c r="V46" s="58" t="n">
        <f aca="false">'Mitarbeiter-01'!V46</f>
        <v>0</v>
      </c>
      <c r="W46" s="58" t="n">
        <f aca="false">'Mitarbeiter-01'!W46</f>
        <v>0</v>
      </c>
      <c r="X46" s="58" t="n">
        <f aca="false">'Mitarbeiter-01'!X46</f>
        <v>0</v>
      </c>
      <c r="Y46" s="58" t="n">
        <f aca="false">'Mitarbeiter-01'!Y46</f>
        <v>0</v>
      </c>
      <c r="Z46" s="58" t="n">
        <f aca="false">'Mitarbeiter-01'!Z46</f>
        <v>0</v>
      </c>
      <c r="AA46" s="58" t="n">
        <f aca="false">'Mitarbeiter-01'!AA46</f>
        <v>0</v>
      </c>
      <c r="AB46" s="58" t="n">
        <f aca="false">'Mitarbeiter-01'!AB46</f>
        <v>0</v>
      </c>
      <c r="AC46" s="58" t="n">
        <f aca="false">'Mitarbeiter-01'!AC46</f>
        <v>0</v>
      </c>
      <c r="AD46" s="58" t="n">
        <f aca="false">'Mitarbeiter-01'!AD46</f>
        <v>0</v>
      </c>
      <c r="AE46" s="58" t="n">
        <f aca="false">'Mitarbeiter-01'!AE46</f>
        <v>0</v>
      </c>
      <c r="AF46" s="32"/>
      <c r="AH46" s="11" t="s">
        <v>10</v>
      </c>
      <c r="AI46" s="11"/>
      <c r="AJ46" s="12"/>
      <c r="AK46" s="13" t="s">
        <v>11</v>
      </c>
      <c r="AL46" s="13" t="s">
        <v>12</v>
      </c>
      <c r="AM46" s="14" t="s">
        <v>13</v>
      </c>
      <c r="AN46" s="13" t="s">
        <v>11</v>
      </c>
      <c r="AO46" s="13" t="s">
        <v>12</v>
      </c>
      <c r="AP46" s="14" t="s">
        <v>13</v>
      </c>
    </row>
    <row r="47" customFormat="false" ht="15" hidden="false" customHeight="true" outlineLevel="0" collapsed="false">
      <c r="A47" s="33"/>
      <c r="B47" s="16" t="n">
        <v>1</v>
      </c>
      <c r="C47" s="16" t="n">
        <f aca="false">B47+1</f>
        <v>2</v>
      </c>
      <c r="D47" s="16" t="n">
        <f aca="false">C47+1</f>
        <v>3</v>
      </c>
      <c r="E47" s="16" t="n">
        <f aca="false">D47+1</f>
        <v>4</v>
      </c>
      <c r="F47" s="16" t="n">
        <f aca="false">E47+1</f>
        <v>5</v>
      </c>
      <c r="G47" s="16" t="n">
        <f aca="false">F47+1</f>
        <v>6</v>
      </c>
      <c r="H47" s="16" t="n">
        <f aca="false">G47+1</f>
        <v>7</v>
      </c>
      <c r="I47" s="16" t="n">
        <f aca="false">H47+1</f>
        <v>8</v>
      </c>
      <c r="J47" s="16" t="n">
        <f aca="false">I47+1</f>
        <v>9</v>
      </c>
      <c r="K47" s="16" t="n">
        <f aca="false">J47+1</f>
        <v>10</v>
      </c>
      <c r="L47" s="16" t="n">
        <f aca="false">K47+1</f>
        <v>11</v>
      </c>
      <c r="M47" s="16" t="n">
        <f aca="false">L47+1</f>
        <v>12</v>
      </c>
      <c r="N47" s="16" t="n">
        <f aca="false">M47+1</f>
        <v>13</v>
      </c>
      <c r="O47" s="16" t="n">
        <f aca="false">N47+1</f>
        <v>14</v>
      </c>
      <c r="P47" s="16" t="n">
        <f aca="false">O47+1</f>
        <v>15</v>
      </c>
      <c r="Q47" s="16" t="n">
        <f aca="false">P47+1</f>
        <v>16</v>
      </c>
      <c r="R47" s="16" t="n">
        <f aca="false">Q47+1</f>
        <v>17</v>
      </c>
      <c r="S47" s="16" t="n">
        <f aca="false">R47+1</f>
        <v>18</v>
      </c>
      <c r="T47" s="16" t="n">
        <f aca="false">S47+1</f>
        <v>19</v>
      </c>
      <c r="U47" s="16" t="n">
        <f aca="false">T47+1</f>
        <v>20</v>
      </c>
      <c r="V47" s="16" t="n">
        <f aca="false">U47+1</f>
        <v>21</v>
      </c>
      <c r="W47" s="16" t="n">
        <f aca="false">V47+1</f>
        <v>22</v>
      </c>
      <c r="X47" s="16" t="n">
        <f aca="false">W47+1</f>
        <v>23</v>
      </c>
      <c r="Y47" s="16" t="n">
        <f aca="false">X47+1</f>
        <v>24</v>
      </c>
      <c r="Z47" s="16" t="n">
        <f aca="false">Y47+1</f>
        <v>25</v>
      </c>
      <c r="AA47" s="16" t="n">
        <f aca="false">Z47+1</f>
        <v>26</v>
      </c>
      <c r="AB47" s="16" t="n">
        <f aca="false">AA47+1</f>
        <v>27</v>
      </c>
      <c r="AC47" s="16" t="n">
        <f aca="false">AB47+1</f>
        <v>28</v>
      </c>
      <c r="AD47" s="16" t="n">
        <f aca="false">AC47+1</f>
        <v>29</v>
      </c>
      <c r="AE47" s="16" t="n">
        <f aca="false">AD47+1</f>
        <v>30</v>
      </c>
      <c r="AF47" s="35"/>
      <c r="AH47" s="18" t="s">
        <v>14</v>
      </c>
      <c r="AI47" s="19" t="s">
        <v>15</v>
      </c>
      <c r="AJ47" s="20" t="s">
        <v>16</v>
      </c>
      <c r="AK47" s="20" t="s">
        <v>17</v>
      </c>
      <c r="AL47" s="20" t="s">
        <v>17</v>
      </c>
      <c r="AM47" s="21" t="s">
        <v>17</v>
      </c>
      <c r="AN47" s="20" t="s">
        <v>18</v>
      </c>
      <c r="AO47" s="20" t="s">
        <v>18</v>
      </c>
      <c r="AP47" s="21" t="s">
        <v>18</v>
      </c>
    </row>
    <row r="48" customFormat="false" ht="15" hidden="false" customHeight="true" outlineLevel="0" collapsed="false">
      <c r="A48" s="36" t="str">
        <f aca="false">A43</f>
        <v>Max, Mustermann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38"/>
      <c r="AH48" s="25" t="n">
        <f aca="false">SUM(B48:AF48)</f>
        <v>0</v>
      </c>
      <c r="AI48" s="26" t="n">
        <f aca="false">AI43+AH48</f>
        <v>0</v>
      </c>
      <c r="AJ48" s="27" t="n">
        <f aca="false">COUNTIF(B48:AF48,"K")</f>
        <v>0</v>
      </c>
      <c r="AK48" s="27" t="n">
        <f aca="false">AK43</f>
        <v>25</v>
      </c>
      <c r="AL48" s="27" t="n">
        <f aca="false">COUNTIF(B48:AF48,"U")</f>
        <v>0</v>
      </c>
      <c r="AM48" s="29" t="n">
        <f aca="false">AM43-AL48</f>
        <v>25</v>
      </c>
      <c r="AN48" s="27" t="n">
        <f aca="false">AN43</f>
        <v>5</v>
      </c>
      <c r="AO48" s="27" t="n">
        <f aca="false">COUNTIF(B48:AF48,"B")</f>
        <v>0</v>
      </c>
      <c r="AP48" s="29" t="n">
        <f aca="false">AP43-AO48</f>
        <v>5</v>
      </c>
    </row>
    <row r="50" customFormat="false" ht="18.75" hidden="false" customHeight="true" outlineLevel="0" collapsed="false">
      <c r="A50" s="30"/>
      <c r="B50" s="7" t="s">
        <v>3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customFormat="false" ht="15" hidden="false" customHeight="true" outlineLevel="0" collapsed="false">
      <c r="A51" s="30"/>
      <c r="B51" s="58" t="n">
        <f aca="false">'Mitarbeiter-01'!B51</f>
        <v>0</v>
      </c>
      <c r="C51" s="58" t="n">
        <f aca="false">'Mitarbeiter-01'!C51</f>
        <v>0</v>
      </c>
      <c r="D51" s="58" t="n">
        <f aca="false">'Mitarbeiter-01'!D51</f>
        <v>0</v>
      </c>
      <c r="E51" s="58" t="n">
        <f aca="false">'Mitarbeiter-01'!E51</f>
        <v>0</v>
      </c>
      <c r="F51" s="58" t="n">
        <f aca="false">'Mitarbeiter-01'!F51</f>
        <v>0</v>
      </c>
      <c r="G51" s="58" t="n">
        <f aca="false">'Mitarbeiter-01'!G51</f>
        <v>0</v>
      </c>
      <c r="H51" s="58" t="n">
        <f aca="false">'Mitarbeiter-01'!H51</f>
        <v>0</v>
      </c>
      <c r="I51" s="58" t="n">
        <f aca="false">'Mitarbeiter-01'!I51</f>
        <v>0</v>
      </c>
      <c r="J51" s="58" t="n">
        <f aca="false">'Mitarbeiter-01'!J51</f>
        <v>0</v>
      </c>
      <c r="K51" s="58" t="n">
        <f aca="false">'Mitarbeiter-01'!K51</f>
        <v>0</v>
      </c>
      <c r="L51" s="58" t="n">
        <f aca="false">'Mitarbeiter-01'!L51</f>
        <v>0</v>
      </c>
      <c r="M51" s="58" t="n">
        <f aca="false">'Mitarbeiter-01'!M51</f>
        <v>0</v>
      </c>
      <c r="N51" s="58" t="n">
        <f aca="false">'Mitarbeiter-01'!N51</f>
        <v>0</v>
      </c>
      <c r="O51" s="58" t="n">
        <f aca="false">'Mitarbeiter-01'!O51</f>
        <v>0</v>
      </c>
      <c r="P51" s="58" t="n">
        <f aca="false">'Mitarbeiter-01'!P51</f>
        <v>0</v>
      </c>
      <c r="Q51" s="58" t="n">
        <f aca="false">'Mitarbeiter-01'!Q51</f>
        <v>0</v>
      </c>
      <c r="R51" s="58" t="n">
        <f aca="false">'Mitarbeiter-01'!R51</f>
        <v>0</v>
      </c>
      <c r="S51" s="58" t="n">
        <f aca="false">'Mitarbeiter-01'!S51</f>
        <v>0</v>
      </c>
      <c r="T51" s="58" t="n">
        <f aca="false">'Mitarbeiter-01'!T51</f>
        <v>0</v>
      </c>
      <c r="U51" s="58" t="n">
        <f aca="false">'Mitarbeiter-01'!U51</f>
        <v>0</v>
      </c>
      <c r="V51" s="58" t="n">
        <f aca="false">'Mitarbeiter-01'!V51</f>
        <v>0</v>
      </c>
      <c r="W51" s="58" t="n">
        <f aca="false">'Mitarbeiter-01'!W51</f>
        <v>0</v>
      </c>
      <c r="X51" s="58" t="n">
        <f aca="false">'Mitarbeiter-01'!X51</f>
        <v>0</v>
      </c>
      <c r="Y51" s="58" t="n">
        <f aca="false">'Mitarbeiter-01'!Y51</f>
        <v>0</v>
      </c>
      <c r="Z51" s="58" t="n">
        <f aca="false">'Mitarbeiter-01'!Z51</f>
        <v>0</v>
      </c>
      <c r="AA51" s="58" t="n">
        <f aca="false">'Mitarbeiter-01'!AA51</f>
        <v>0</v>
      </c>
      <c r="AB51" s="58" t="n">
        <f aca="false">'Mitarbeiter-01'!AB51</f>
        <v>0</v>
      </c>
      <c r="AC51" s="58" t="n">
        <f aca="false">'Mitarbeiter-01'!AC51</f>
        <v>0</v>
      </c>
      <c r="AD51" s="58" t="n">
        <f aca="false">'Mitarbeiter-01'!AD51</f>
        <v>0</v>
      </c>
      <c r="AE51" s="58" t="n">
        <f aca="false">'Mitarbeiter-01'!AE51</f>
        <v>0</v>
      </c>
      <c r="AF51" s="59" t="n">
        <f aca="false">'Mitarbeiter-01'!AF51</f>
        <v>0</v>
      </c>
      <c r="AH51" s="11" t="s">
        <v>10</v>
      </c>
      <c r="AI51" s="11"/>
      <c r="AJ51" s="12"/>
      <c r="AK51" s="13" t="s">
        <v>11</v>
      </c>
      <c r="AL51" s="13" t="s">
        <v>12</v>
      </c>
      <c r="AM51" s="14" t="s">
        <v>13</v>
      </c>
      <c r="AN51" s="13" t="s">
        <v>11</v>
      </c>
      <c r="AO51" s="13" t="s">
        <v>12</v>
      </c>
      <c r="AP51" s="14" t="s">
        <v>13</v>
      </c>
    </row>
    <row r="52" customFormat="false" ht="15" hidden="false" customHeight="true" outlineLevel="0" collapsed="false">
      <c r="A52" s="44"/>
      <c r="B52" s="27" t="n">
        <v>1</v>
      </c>
      <c r="C52" s="27" t="n">
        <f aca="false">B52+1</f>
        <v>2</v>
      </c>
      <c r="D52" s="27" t="n">
        <f aca="false">C52+1</f>
        <v>3</v>
      </c>
      <c r="E52" s="27" t="n">
        <f aca="false">D52+1</f>
        <v>4</v>
      </c>
      <c r="F52" s="27" t="n">
        <f aca="false">E52+1</f>
        <v>5</v>
      </c>
      <c r="G52" s="27" t="n">
        <f aca="false">F52+1</f>
        <v>6</v>
      </c>
      <c r="H52" s="27" t="n">
        <f aca="false">G52+1</f>
        <v>7</v>
      </c>
      <c r="I52" s="27" t="n">
        <f aca="false">H52+1</f>
        <v>8</v>
      </c>
      <c r="J52" s="27" t="n">
        <f aca="false">I52+1</f>
        <v>9</v>
      </c>
      <c r="K52" s="27" t="n">
        <f aca="false">J52+1</f>
        <v>10</v>
      </c>
      <c r="L52" s="27" t="n">
        <f aca="false">K52+1</f>
        <v>11</v>
      </c>
      <c r="M52" s="27" t="n">
        <f aca="false">L52+1</f>
        <v>12</v>
      </c>
      <c r="N52" s="27" t="n">
        <f aca="false">M52+1</f>
        <v>13</v>
      </c>
      <c r="O52" s="27" t="n">
        <f aca="false">N52+1</f>
        <v>14</v>
      </c>
      <c r="P52" s="27" t="n">
        <f aca="false">O52+1</f>
        <v>15</v>
      </c>
      <c r="Q52" s="27" t="n">
        <f aca="false">P52+1</f>
        <v>16</v>
      </c>
      <c r="R52" s="27" t="n">
        <f aca="false">Q52+1</f>
        <v>17</v>
      </c>
      <c r="S52" s="27" t="n">
        <f aca="false">R52+1</f>
        <v>18</v>
      </c>
      <c r="T52" s="27" t="n">
        <f aca="false">S52+1</f>
        <v>19</v>
      </c>
      <c r="U52" s="27" t="n">
        <f aca="false">T52+1</f>
        <v>20</v>
      </c>
      <c r="V52" s="27" t="n">
        <f aca="false">U52+1</f>
        <v>21</v>
      </c>
      <c r="W52" s="27" t="n">
        <f aca="false">V52+1</f>
        <v>22</v>
      </c>
      <c r="X52" s="27" t="n">
        <f aca="false">W52+1</f>
        <v>23</v>
      </c>
      <c r="Y52" s="27" t="n">
        <f aca="false">X52+1</f>
        <v>24</v>
      </c>
      <c r="Z52" s="27" t="n">
        <f aca="false">Y52+1</f>
        <v>25</v>
      </c>
      <c r="AA52" s="27" t="n">
        <f aca="false">Z52+1</f>
        <v>26</v>
      </c>
      <c r="AB52" s="27" t="n">
        <f aca="false">AA52+1</f>
        <v>27</v>
      </c>
      <c r="AC52" s="27" t="n">
        <f aca="false">AB52+1</f>
        <v>28</v>
      </c>
      <c r="AD52" s="27" t="n">
        <f aca="false">AC52+1</f>
        <v>29</v>
      </c>
      <c r="AE52" s="27" t="n">
        <v>30</v>
      </c>
      <c r="AF52" s="29" t="n">
        <v>31</v>
      </c>
      <c r="AH52" s="18" t="s">
        <v>14</v>
      </c>
      <c r="AI52" s="19" t="s">
        <v>15</v>
      </c>
      <c r="AJ52" s="20" t="s">
        <v>16</v>
      </c>
      <c r="AK52" s="20" t="s">
        <v>17</v>
      </c>
      <c r="AL52" s="20" t="s">
        <v>17</v>
      </c>
      <c r="AM52" s="21" t="s">
        <v>17</v>
      </c>
      <c r="AN52" s="20" t="s">
        <v>18</v>
      </c>
      <c r="AO52" s="20" t="s">
        <v>18</v>
      </c>
      <c r="AP52" s="21" t="s">
        <v>18</v>
      </c>
    </row>
    <row r="53" customFormat="false" ht="15" hidden="false" customHeight="true" outlineLevel="0" collapsed="false">
      <c r="A53" s="36" t="str">
        <f aca="false">A48</f>
        <v>Max, Mustermann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4"/>
      <c r="AH53" s="25" t="n">
        <f aca="false">SUM(B53:AF53)</f>
        <v>0</v>
      </c>
      <c r="AI53" s="26" t="n">
        <f aca="false">AI48+AH53</f>
        <v>0</v>
      </c>
      <c r="AJ53" s="27" t="n">
        <f aca="false">COUNTIF(B53:AF53,"K")</f>
        <v>0</v>
      </c>
      <c r="AK53" s="27" t="n">
        <f aca="false">AK48</f>
        <v>25</v>
      </c>
      <c r="AL53" s="27" t="n">
        <f aca="false">COUNTIF(B53:AF53,"U")</f>
        <v>0</v>
      </c>
      <c r="AM53" s="29" t="n">
        <f aca="false">AM48-AL53</f>
        <v>25</v>
      </c>
      <c r="AN53" s="27" t="n">
        <f aca="false">AN48</f>
        <v>5</v>
      </c>
      <c r="AO53" s="27" t="n">
        <f aca="false">COUNTIF(B53:AF53,"B")</f>
        <v>0</v>
      </c>
      <c r="AP53" s="29" t="n">
        <f aca="false">AP48-AO53</f>
        <v>5</v>
      </c>
    </row>
    <row r="55" customFormat="false" ht="18.75" hidden="false" customHeight="true" outlineLevel="0" collapsed="false">
      <c r="A55" s="30"/>
      <c r="B55" s="7" t="s">
        <v>4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</row>
    <row r="56" customFormat="false" ht="15" hidden="false" customHeight="true" outlineLevel="0" collapsed="false">
      <c r="A56" s="30"/>
      <c r="B56" s="58" t="n">
        <f aca="false">'Mitarbeiter-01'!B56</f>
        <v>0</v>
      </c>
      <c r="C56" s="58" t="n">
        <f aca="false">'Mitarbeiter-01'!C56</f>
        <v>0</v>
      </c>
      <c r="D56" s="58" t="n">
        <f aca="false">'Mitarbeiter-01'!D56</f>
        <v>0</v>
      </c>
      <c r="E56" s="58" t="n">
        <f aca="false">'Mitarbeiter-01'!E56</f>
        <v>0</v>
      </c>
      <c r="F56" s="58" t="n">
        <f aca="false">'Mitarbeiter-01'!F56</f>
        <v>0</v>
      </c>
      <c r="G56" s="58" t="n">
        <f aca="false">'Mitarbeiter-01'!G56</f>
        <v>0</v>
      </c>
      <c r="H56" s="58" t="n">
        <f aca="false">'Mitarbeiter-01'!H56</f>
        <v>0</v>
      </c>
      <c r="I56" s="58" t="n">
        <f aca="false">'Mitarbeiter-01'!I56</f>
        <v>0</v>
      </c>
      <c r="J56" s="58" t="n">
        <f aca="false">'Mitarbeiter-01'!J56</f>
        <v>0</v>
      </c>
      <c r="K56" s="58" t="n">
        <f aca="false">'Mitarbeiter-01'!K56</f>
        <v>0</v>
      </c>
      <c r="L56" s="58" t="n">
        <f aca="false">'Mitarbeiter-01'!L56</f>
        <v>0</v>
      </c>
      <c r="M56" s="58" t="n">
        <f aca="false">'Mitarbeiter-01'!M56</f>
        <v>0</v>
      </c>
      <c r="N56" s="58" t="n">
        <f aca="false">'Mitarbeiter-01'!N56</f>
        <v>0</v>
      </c>
      <c r="O56" s="58" t="n">
        <f aca="false">'Mitarbeiter-01'!O56</f>
        <v>0</v>
      </c>
      <c r="P56" s="58" t="n">
        <f aca="false">'Mitarbeiter-01'!P56</f>
        <v>0</v>
      </c>
      <c r="Q56" s="58" t="n">
        <f aca="false">'Mitarbeiter-01'!Q56</f>
        <v>0</v>
      </c>
      <c r="R56" s="58" t="n">
        <f aca="false">'Mitarbeiter-01'!R56</f>
        <v>0</v>
      </c>
      <c r="S56" s="58" t="n">
        <f aca="false">'Mitarbeiter-01'!S56</f>
        <v>0</v>
      </c>
      <c r="T56" s="58" t="n">
        <f aca="false">'Mitarbeiter-01'!T56</f>
        <v>0</v>
      </c>
      <c r="U56" s="58" t="n">
        <f aca="false">'Mitarbeiter-01'!U56</f>
        <v>0</v>
      </c>
      <c r="V56" s="58" t="n">
        <f aca="false">'Mitarbeiter-01'!V56</f>
        <v>0</v>
      </c>
      <c r="W56" s="58" t="n">
        <f aca="false">'Mitarbeiter-01'!W56</f>
        <v>0</v>
      </c>
      <c r="X56" s="58" t="n">
        <f aca="false">'Mitarbeiter-01'!X56</f>
        <v>0</v>
      </c>
      <c r="Y56" s="58" t="n">
        <f aca="false">'Mitarbeiter-01'!Y56</f>
        <v>0</v>
      </c>
      <c r="Z56" s="58" t="n">
        <f aca="false">'Mitarbeiter-01'!Z56</f>
        <v>0</v>
      </c>
      <c r="AA56" s="58" t="n">
        <f aca="false">'Mitarbeiter-01'!AA56</f>
        <v>0</v>
      </c>
      <c r="AB56" s="58" t="n">
        <f aca="false">'Mitarbeiter-01'!AB56</f>
        <v>0</v>
      </c>
      <c r="AC56" s="58" t="n">
        <f aca="false">'Mitarbeiter-01'!AC56</f>
        <v>0</v>
      </c>
      <c r="AD56" s="58" t="n">
        <f aca="false">'Mitarbeiter-01'!AD56</f>
        <v>0</v>
      </c>
      <c r="AE56" s="58" t="n">
        <f aca="false">'Mitarbeiter-01'!AE56</f>
        <v>0</v>
      </c>
      <c r="AF56" s="32"/>
      <c r="AH56" s="11" t="s">
        <v>10</v>
      </c>
      <c r="AI56" s="11"/>
      <c r="AJ56" s="12"/>
      <c r="AK56" s="13" t="s">
        <v>11</v>
      </c>
      <c r="AL56" s="13" t="s">
        <v>12</v>
      </c>
      <c r="AM56" s="14" t="s">
        <v>13</v>
      </c>
      <c r="AN56" s="13" t="s">
        <v>11</v>
      </c>
      <c r="AO56" s="13" t="s">
        <v>12</v>
      </c>
      <c r="AP56" s="14" t="s">
        <v>13</v>
      </c>
    </row>
    <row r="57" customFormat="false" ht="15" hidden="false" customHeight="true" outlineLevel="0" collapsed="false">
      <c r="A57" s="33"/>
      <c r="B57" s="16" t="n">
        <v>1</v>
      </c>
      <c r="C57" s="16" t="n">
        <f aca="false">B57+1</f>
        <v>2</v>
      </c>
      <c r="D57" s="16" t="n">
        <f aca="false">C57+1</f>
        <v>3</v>
      </c>
      <c r="E57" s="16" t="n">
        <f aca="false">D57+1</f>
        <v>4</v>
      </c>
      <c r="F57" s="16" t="n">
        <f aca="false">E57+1</f>
        <v>5</v>
      </c>
      <c r="G57" s="16" t="n">
        <f aca="false">F57+1</f>
        <v>6</v>
      </c>
      <c r="H57" s="16" t="n">
        <f aca="false">G57+1</f>
        <v>7</v>
      </c>
      <c r="I57" s="16" t="n">
        <f aca="false">H57+1</f>
        <v>8</v>
      </c>
      <c r="J57" s="16" t="n">
        <f aca="false">I57+1</f>
        <v>9</v>
      </c>
      <c r="K57" s="16" t="n">
        <f aca="false">J57+1</f>
        <v>10</v>
      </c>
      <c r="L57" s="16" t="n">
        <f aca="false">K57+1</f>
        <v>11</v>
      </c>
      <c r="M57" s="16" t="n">
        <f aca="false">L57+1</f>
        <v>12</v>
      </c>
      <c r="N57" s="16" t="n">
        <f aca="false">M57+1</f>
        <v>13</v>
      </c>
      <c r="O57" s="16" t="n">
        <f aca="false">N57+1</f>
        <v>14</v>
      </c>
      <c r="P57" s="16" t="n">
        <f aca="false">O57+1</f>
        <v>15</v>
      </c>
      <c r="Q57" s="16" t="n">
        <f aca="false">P57+1</f>
        <v>16</v>
      </c>
      <c r="R57" s="16" t="n">
        <f aca="false">Q57+1</f>
        <v>17</v>
      </c>
      <c r="S57" s="16" t="n">
        <f aca="false">R57+1</f>
        <v>18</v>
      </c>
      <c r="T57" s="16" t="n">
        <f aca="false">S57+1</f>
        <v>19</v>
      </c>
      <c r="U57" s="16" t="n">
        <f aca="false">T57+1</f>
        <v>20</v>
      </c>
      <c r="V57" s="16" t="n">
        <f aca="false">U57+1</f>
        <v>21</v>
      </c>
      <c r="W57" s="16" t="n">
        <f aca="false">V57+1</f>
        <v>22</v>
      </c>
      <c r="X57" s="16" t="n">
        <f aca="false">W57+1</f>
        <v>23</v>
      </c>
      <c r="Y57" s="16" t="n">
        <f aca="false">X57+1</f>
        <v>24</v>
      </c>
      <c r="Z57" s="16" t="n">
        <f aca="false">Y57+1</f>
        <v>25</v>
      </c>
      <c r="AA57" s="16" t="n">
        <f aca="false">Z57+1</f>
        <v>26</v>
      </c>
      <c r="AB57" s="16" t="n">
        <f aca="false">AA57+1</f>
        <v>27</v>
      </c>
      <c r="AC57" s="16" t="n">
        <f aca="false">AB57+1</f>
        <v>28</v>
      </c>
      <c r="AD57" s="16" t="n">
        <f aca="false">AC57+1</f>
        <v>29</v>
      </c>
      <c r="AE57" s="16" t="n">
        <f aca="false">AD57+1</f>
        <v>30</v>
      </c>
      <c r="AF57" s="35"/>
      <c r="AH57" s="18" t="s">
        <v>14</v>
      </c>
      <c r="AI57" s="19" t="s">
        <v>15</v>
      </c>
      <c r="AJ57" s="20" t="s">
        <v>16</v>
      </c>
      <c r="AK57" s="20" t="s">
        <v>17</v>
      </c>
      <c r="AL57" s="20" t="s">
        <v>17</v>
      </c>
      <c r="AM57" s="21" t="s">
        <v>17</v>
      </c>
      <c r="AN57" s="20" t="s">
        <v>18</v>
      </c>
      <c r="AO57" s="20" t="s">
        <v>18</v>
      </c>
      <c r="AP57" s="21" t="s">
        <v>18</v>
      </c>
    </row>
    <row r="58" customFormat="false" ht="15" hidden="false" customHeight="true" outlineLevel="0" collapsed="false">
      <c r="A58" s="36" t="str">
        <f aca="false">A53</f>
        <v>Max, Mustermann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38"/>
      <c r="AH58" s="25" t="n">
        <f aca="false">SUM(B58:AF58)</f>
        <v>0</v>
      </c>
      <c r="AI58" s="26" t="n">
        <f aca="false">AI53+AH58</f>
        <v>0</v>
      </c>
      <c r="AJ58" s="27" t="n">
        <f aca="false">COUNTIF(B58:AF58,"K")</f>
        <v>0</v>
      </c>
      <c r="AK58" s="27" t="n">
        <f aca="false">AK53</f>
        <v>25</v>
      </c>
      <c r="AL58" s="27" t="n">
        <f aca="false">COUNTIF(B58:AF58,"U")</f>
        <v>0</v>
      </c>
      <c r="AM58" s="29" t="n">
        <f aca="false">AM53-AL58</f>
        <v>25</v>
      </c>
      <c r="AN58" s="27" t="n">
        <f aca="false">AN53</f>
        <v>5</v>
      </c>
      <c r="AO58" s="27" t="n">
        <f aca="false">COUNTIF(B58:AF58,"B")</f>
        <v>0</v>
      </c>
      <c r="AP58" s="29" t="n">
        <f aca="false">AP53-AO58</f>
        <v>5</v>
      </c>
    </row>
    <row r="60" customFormat="false" ht="18.75" hidden="false" customHeight="true" outlineLevel="0" collapsed="false">
      <c r="A60" s="30"/>
      <c r="B60" s="7" t="s">
        <v>41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15" hidden="false" customHeight="true" outlineLevel="0" collapsed="false">
      <c r="A61" s="30"/>
      <c r="B61" s="58" t="n">
        <f aca="false">'Mitarbeiter-01'!B61</f>
        <v>0</v>
      </c>
      <c r="C61" s="58" t="n">
        <f aca="false">'Mitarbeiter-01'!C61</f>
        <v>0</v>
      </c>
      <c r="D61" s="58" t="n">
        <f aca="false">'Mitarbeiter-01'!D61</f>
        <v>0</v>
      </c>
      <c r="E61" s="58" t="n">
        <f aca="false">'Mitarbeiter-01'!E61</f>
        <v>0</v>
      </c>
      <c r="F61" s="58" t="n">
        <f aca="false">'Mitarbeiter-01'!F61</f>
        <v>0</v>
      </c>
      <c r="G61" s="58" t="n">
        <f aca="false">'Mitarbeiter-01'!G61</f>
        <v>0</v>
      </c>
      <c r="H61" s="58" t="n">
        <f aca="false">'Mitarbeiter-01'!H61</f>
        <v>0</v>
      </c>
      <c r="I61" s="58" t="n">
        <f aca="false">'Mitarbeiter-01'!I61</f>
        <v>0</v>
      </c>
      <c r="J61" s="58" t="n">
        <f aca="false">'Mitarbeiter-01'!J61</f>
        <v>0</v>
      </c>
      <c r="K61" s="58" t="n">
        <f aca="false">'Mitarbeiter-01'!K61</f>
        <v>0</v>
      </c>
      <c r="L61" s="58" t="n">
        <f aca="false">'Mitarbeiter-01'!L61</f>
        <v>0</v>
      </c>
      <c r="M61" s="58" t="n">
        <f aca="false">'Mitarbeiter-01'!M61</f>
        <v>0</v>
      </c>
      <c r="N61" s="58" t="n">
        <f aca="false">'Mitarbeiter-01'!N61</f>
        <v>0</v>
      </c>
      <c r="O61" s="58" t="n">
        <f aca="false">'Mitarbeiter-01'!O61</f>
        <v>0</v>
      </c>
      <c r="P61" s="58" t="n">
        <f aca="false">'Mitarbeiter-01'!P61</f>
        <v>0</v>
      </c>
      <c r="Q61" s="58" t="n">
        <f aca="false">'Mitarbeiter-01'!Q61</f>
        <v>0</v>
      </c>
      <c r="R61" s="58" t="n">
        <f aca="false">'Mitarbeiter-01'!R61</f>
        <v>0</v>
      </c>
      <c r="S61" s="58" t="n">
        <f aca="false">'Mitarbeiter-01'!S61</f>
        <v>0</v>
      </c>
      <c r="T61" s="58" t="n">
        <f aca="false">'Mitarbeiter-01'!T61</f>
        <v>0</v>
      </c>
      <c r="U61" s="58" t="n">
        <f aca="false">'Mitarbeiter-01'!U61</f>
        <v>0</v>
      </c>
      <c r="V61" s="58" t="n">
        <f aca="false">'Mitarbeiter-01'!V61</f>
        <v>0</v>
      </c>
      <c r="W61" s="58" t="n">
        <f aca="false">'Mitarbeiter-01'!W61</f>
        <v>0</v>
      </c>
      <c r="X61" s="58" t="n">
        <f aca="false">'Mitarbeiter-01'!X61</f>
        <v>0</v>
      </c>
      <c r="Y61" s="58" t="n">
        <f aca="false">'Mitarbeiter-01'!Y61</f>
        <v>0</v>
      </c>
      <c r="Z61" s="58" t="n">
        <f aca="false">'Mitarbeiter-01'!Z61</f>
        <v>0</v>
      </c>
      <c r="AA61" s="58" t="n">
        <f aca="false">'Mitarbeiter-01'!AA61</f>
        <v>0</v>
      </c>
      <c r="AB61" s="58" t="n">
        <f aca="false">'Mitarbeiter-01'!AB61</f>
        <v>0</v>
      </c>
      <c r="AC61" s="58" t="n">
        <f aca="false">'Mitarbeiter-01'!AC61</f>
        <v>0</v>
      </c>
      <c r="AD61" s="58" t="n">
        <f aca="false">'Mitarbeiter-01'!AD61</f>
        <v>0</v>
      </c>
      <c r="AE61" s="58" t="n">
        <f aca="false">'Mitarbeiter-01'!AE61</f>
        <v>0</v>
      </c>
      <c r="AF61" s="59" t="n">
        <f aca="false">'Mitarbeiter-01'!AF61</f>
        <v>0</v>
      </c>
      <c r="AH61" s="11" t="s">
        <v>10</v>
      </c>
      <c r="AI61" s="11"/>
      <c r="AJ61" s="12"/>
      <c r="AK61" s="13" t="s">
        <v>11</v>
      </c>
      <c r="AL61" s="13" t="s">
        <v>12</v>
      </c>
      <c r="AM61" s="14" t="s">
        <v>13</v>
      </c>
      <c r="AN61" s="13" t="s">
        <v>11</v>
      </c>
      <c r="AO61" s="13" t="s">
        <v>12</v>
      </c>
      <c r="AP61" s="14" t="s">
        <v>13</v>
      </c>
    </row>
    <row r="62" customFormat="false" ht="15" hidden="false" customHeight="true" outlineLevel="0" collapsed="false">
      <c r="A62" s="44"/>
      <c r="B62" s="27" t="n">
        <v>1</v>
      </c>
      <c r="C62" s="27" t="n">
        <f aca="false">B62+1</f>
        <v>2</v>
      </c>
      <c r="D62" s="27" t="n">
        <f aca="false">C62+1</f>
        <v>3</v>
      </c>
      <c r="E62" s="27" t="n">
        <f aca="false">D62+1</f>
        <v>4</v>
      </c>
      <c r="F62" s="27" t="n">
        <f aca="false">E62+1</f>
        <v>5</v>
      </c>
      <c r="G62" s="27" t="n">
        <f aca="false">F62+1</f>
        <v>6</v>
      </c>
      <c r="H62" s="27" t="n">
        <f aca="false">G62+1</f>
        <v>7</v>
      </c>
      <c r="I62" s="27" t="n">
        <f aca="false">H62+1</f>
        <v>8</v>
      </c>
      <c r="J62" s="27" t="n">
        <f aca="false">I62+1</f>
        <v>9</v>
      </c>
      <c r="K62" s="27" t="n">
        <f aca="false">J62+1</f>
        <v>10</v>
      </c>
      <c r="L62" s="27" t="n">
        <f aca="false">K62+1</f>
        <v>11</v>
      </c>
      <c r="M62" s="27" t="n">
        <f aca="false">L62+1</f>
        <v>12</v>
      </c>
      <c r="N62" s="27" t="n">
        <f aca="false">M62+1</f>
        <v>13</v>
      </c>
      <c r="O62" s="27" t="n">
        <f aca="false">N62+1</f>
        <v>14</v>
      </c>
      <c r="P62" s="27" t="n">
        <f aca="false">O62+1</f>
        <v>15</v>
      </c>
      <c r="Q62" s="27" t="n">
        <f aca="false">P62+1</f>
        <v>16</v>
      </c>
      <c r="R62" s="27" t="n">
        <f aca="false">Q62+1</f>
        <v>17</v>
      </c>
      <c r="S62" s="27" t="n">
        <f aca="false">R62+1</f>
        <v>18</v>
      </c>
      <c r="T62" s="27" t="n">
        <f aca="false">S62+1</f>
        <v>19</v>
      </c>
      <c r="U62" s="27" t="n">
        <f aca="false">T62+1</f>
        <v>20</v>
      </c>
      <c r="V62" s="27" t="n">
        <f aca="false">U62+1</f>
        <v>21</v>
      </c>
      <c r="W62" s="27" t="n">
        <f aca="false">V62+1</f>
        <v>22</v>
      </c>
      <c r="X62" s="27" t="n">
        <f aca="false">W62+1</f>
        <v>23</v>
      </c>
      <c r="Y62" s="27" t="n">
        <f aca="false">X62+1</f>
        <v>24</v>
      </c>
      <c r="Z62" s="27" t="n">
        <f aca="false">Y62+1</f>
        <v>25</v>
      </c>
      <c r="AA62" s="27" t="n">
        <f aca="false">Z62+1</f>
        <v>26</v>
      </c>
      <c r="AB62" s="27" t="n">
        <f aca="false">AA62+1</f>
        <v>27</v>
      </c>
      <c r="AC62" s="27" t="n">
        <f aca="false">AB62+1</f>
        <v>28</v>
      </c>
      <c r="AD62" s="27" t="n">
        <f aca="false">AC62+1</f>
        <v>29</v>
      </c>
      <c r="AE62" s="27" t="n">
        <v>31</v>
      </c>
      <c r="AF62" s="29" t="n">
        <v>31</v>
      </c>
      <c r="AH62" s="18" t="s">
        <v>14</v>
      </c>
      <c r="AI62" s="19" t="s">
        <v>15</v>
      </c>
      <c r="AJ62" s="20" t="s">
        <v>16</v>
      </c>
      <c r="AK62" s="20" t="s">
        <v>17</v>
      </c>
      <c r="AL62" s="20" t="s">
        <v>17</v>
      </c>
      <c r="AM62" s="21" t="s">
        <v>17</v>
      </c>
      <c r="AN62" s="20" t="s">
        <v>18</v>
      </c>
      <c r="AO62" s="20" t="s">
        <v>18</v>
      </c>
      <c r="AP62" s="21" t="s">
        <v>18</v>
      </c>
    </row>
    <row r="63" customFormat="false" ht="15" hidden="false" customHeight="true" outlineLevel="0" collapsed="false">
      <c r="A63" s="36" t="str">
        <f aca="false">A58</f>
        <v>Max, Mustermann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4"/>
      <c r="AH63" s="25" t="n">
        <f aca="false">SUM(B63:AF63)</f>
        <v>0</v>
      </c>
      <c r="AI63" s="26" t="n">
        <f aca="false">AI58+AH63</f>
        <v>0</v>
      </c>
      <c r="AJ63" s="27" t="n">
        <f aca="false">COUNTIF(B63:AF63,"K")</f>
        <v>0</v>
      </c>
      <c r="AK63" s="27" t="n">
        <f aca="false">AK58</f>
        <v>25</v>
      </c>
      <c r="AL63" s="27" t="n">
        <f aca="false">COUNTIF(B63:AF63,"U")</f>
        <v>0</v>
      </c>
      <c r="AM63" s="29" t="n">
        <f aca="false">AM58-AL63</f>
        <v>25</v>
      </c>
      <c r="AN63" s="27" t="n">
        <f aca="false">AN58</f>
        <v>5</v>
      </c>
      <c r="AO63" s="27" t="n">
        <f aca="false">COUNTIF(B63:AF63,"B")</f>
        <v>0</v>
      </c>
      <c r="AP63" s="29" t="n">
        <f aca="false">AP58-AO63</f>
        <v>5</v>
      </c>
    </row>
    <row r="65" customFormat="false" ht="15" hidden="false" customHeight="true" outlineLevel="0" collapsed="false">
      <c r="B65" s="42" t="s">
        <v>20</v>
      </c>
      <c r="C65" s="1" t="s">
        <v>31</v>
      </c>
      <c r="D65" s="43" t="s">
        <v>32</v>
      </c>
      <c r="G65" s="42" t="s">
        <v>22</v>
      </c>
      <c r="H65" s="1" t="s">
        <v>31</v>
      </c>
      <c r="I65" s="43" t="s">
        <v>16</v>
      </c>
      <c r="L65" s="42" t="s">
        <v>23</v>
      </c>
      <c r="M65" s="1" t="s">
        <v>31</v>
      </c>
      <c r="N65" s="43" t="s">
        <v>33</v>
      </c>
      <c r="Q65" s="43"/>
      <c r="R65" s="42" t="s">
        <v>24</v>
      </c>
      <c r="S65" s="1" t="s">
        <v>31</v>
      </c>
      <c r="T65" s="43" t="s">
        <v>34</v>
      </c>
      <c r="X65" s="42" t="s">
        <v>25</v>
      </c>
      <c r="Y65" s="1" t="s">
        <v>31</v>
      </c>
      <c r="Z65" s="43" t="s">
        <v>17</v>
      </c>
      <c r="AB65" s="42" t="s">
        <v>21</v>
      </c>
      <c r="AC65" s="1" t="s">
        <v>31</v>
      </c>
      <c r="AD65" s="43" t="s">
        <v>35</v>
      </c>
    </row>
    <row r="67" customFormat="false" ht="15" hidden="false" customHeight="true" outlineLevel="0" collapsed="false">
      <c r="B67" s="45" t="s">
        <v>42</v>
      </c>
      <c r="C67" s="46"/>
      <c r="D67" s="46"/>
      <c r="E67" s="47" t="n">
        <f aca="false">COUNTIF(B3:AF63,"F")-1</f>
        <v>0</v>
      </c>
    </row>
    <row r="68" customFormat="false" ht="15" hidden="false" customHeight="true" outlineLevel="0" collapsed="false">
      <c r="Z68" s="48" t="s">
        <v>43</v>
      </c>
      <c r="AA68" s="48"/>
      <c r="AB68" s="48"/>
      <c r="AC68" s="48"/>
      <c r="AD68" s="48"/>
      <c r="AE68" s="48"/>
      <c r="AF68" s="48"/>
      <c r="AG68" s="48"/>
      <c r="AH68" s="48"/>
      <c r="AI68" s="48"/>
      <c r="AJ68" s="48"/>
    </row>
    <row r="69" customFormat="false" ht="15" hidden="false" customHeight="true" outlineLevel="0" collapsed="false"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</row>
    <row r="70" customFormat="false" ht="15" hidden="false" customHeight="true" outlineLevel="0" collapsed="false">
      <c r="Z70" s="49"/>
      <c r="AA70" s="49"/>
      <c r="AB70" s="49"/>
      <c r="AC70" s="49"/>
      <c r="AD70" s="49"/>
      <c r="AE70" s="49"/>
      <c r="AF70" s="49"/>
      <c r="AG70" s="49"/>
      <c r="AH70" s="50"/>
      <c r="AI70" s="51" t="s">
        <v>13</v>
      </c>
      <c r="AJ70" s="51" t="s">
        <v>13</v>
      </c>
    </row>
    <row r="71" customFormat="false" ht="15" hidden="false" customHeight="true" outlineLevel="0" collapsed="false">
      <c r="Z71" s="49"/>
      <c r="AA71" s="49"/>
      <c r="AB71" s="49"/>
      <c r="AC71" s="49"/>
      <c r="AD71" s="49"/>
      <c r="AE71" s="49"/>
      <c r="AF71" s="49"/>
      <c r="AG71" s="49"/>
      <c r="AH71" s="15" t="s">
        <v>10</v>
      </c>
      <c r="AI71" s="52" t="s">
        <v>17</v>
      </c>
      <c r="AJ71" s="52" t="s">
        <v>18</v>
      </c>
    </row>
    <row r="72" customFormat="false" ht="15" hidden="false" customHeight="true" outlineLevel="0" collapsed="false">
      <c r="Z72" s="53" t="n">
        <v>1</v>
      </c>
      <c r="AA72" s="54" t="str">
        <f aca="false">A6</f>
        <v>Max, Mustermann</v>
      </c>
      <c r="AB72" s="54"/>
      <c r="AC72" s="54"/>
      <c r="AD72" s="54"/>
      <c r="AE72" s="54"/>
      <c r="AF72" s="54"/>
      <c r="AG72" s="54"/>
      <c r="AH72" s="55" t="n">
        <f aca="false">AI63</f>
        <v>0</v>
      </c>
      <c r="AI72" s="55" t="n">
        <f aca="false">AM63</f>
        <v>25</v>
      </c>
      <c r="AJ72" s="56" t="n">
        <f aca="false">AP63</f>
        <v>5</v>
      </c>
    </row>
  </sheetData>
  <sheetProtection sheet="true" password="f3d0" objects="true" scenarios="true" selectLockedCells="true"/>
  <mergeCells count="40">
    <mergeCell ref="B1:AP1"/>
    <mergeCell ref="A3:A4"/>
    <mergeCell ref="B3:AF3"/>
    <mergeCell ref="AH4:AI4"/>
    <mergeCell ref="A8:A9"/>
    <mergeCell ref="B8:AF8"/>
    <mergeCell ref="AH9:AI9"/>
    <mergeCell ref="A13:A14"/>
    <mergeCell ref="B13:AF13"/>
    <mergeCell ref="AH14:AI14"/>
    <mergeCell ref="A18:A19"/>
    <mergeCell ref="B18:AF18"/>
    <mergeCell ref="AH19:AI19"/>
    <mergeCell ref="A23:A24"/>
    <mergeCell ref="B23:AF23"/>
    <mergeCell ref="AH24:AI24"/>
    <mergeCell ref="A28:A29"/>
    <mergeCell ref="B28:AF28"/>
    <mergeCell ref="AH29:AI29"/>
    <mergeCell ref="A35:A36"/>
    <mergeCell ref="B35:AF35"/>
    <mergeCell ref="AH36:AI36"/>
    <mergeCell ref="A40:A41"/>
    <mergeCell ref="B40:AF40"/>
    <mergeCell ref="AH41:AI41"/>
    <mergeCell ref="A45:A46"/>
    <mergeCell ref="B45:AF45"/>
    <mergeCell ref="AH46:AI46"/>
    <mergeCell ref="A50:A51"/>
    <mergeCell ref="B50:AF50"/>
    <mergeCell ref="AH51:AI51"/>
    <mergeCell ref="A55:A56"/>
    <mergeCell ref="B55:AF55"/>
    <mergeCell ref="AH56:AI56"/>
    <mergeCell ref="A60:A61"/>
    <mergeCell ref="B60:AF60"/>
    <mergeCell ref="AH61:AI61"/>
    <mergeCell ref="Z68:AJ69"/>
    <mergeCell ref="Z70:AG71"/>
    <mergeCell ref="AA72:AG72"/>
  </mergeCells>
  <conditionalFormatting sqref="AJ70:AJ71 Z73:AM65536 Z70:AI72 AA62:AF67 Z62:Z68 C57:AE59 AF56:AF59 C51:AF54 C47:AE49 AF46:AF49 C42:AF44 C37:AF39 C30:AE34 AF29:AF34 C25:AF27 C20:AF22 C14:AF17 AI3 AI5:AI13 AG14:AI67 AG3:AH13 AQ1:IV65536 B1 AJ3:AM67 A47:B55 A20:B23 A25:B28 A30:B35 A37:B40 A42:B45 A57:B60 A62:Y65536 AN3:AP65536 C4:AF7 A3:B18 C9:AF12 A24:AF24 A36:AF36 A41:AF41 A61:AF61 A56:AE56 A46:AE46 A29:AE29 A19:AF19">
    <cfRule type="cellIs" priority="2" operator="equal" aboveAverage="0" equalAverage="0" bottom="0" percent="0" rank="0" text="" dxfId="105">
      <formula>"W"</formula>
    </cfRule>
    <cfRule type="cellIs" priority="3" operator="equal" aboveAverage="0" equalAverage="0" bottom="0" percent="0" rank="0" text="" dxfId="106">
      <formula>"U"</formula>
    </cfRule>
    <cfRule type="cellIs" priority="4" operator="equal" aboveAverage="0" equalAverage="0" bottom="0" percent="0" rank="0" text="" dxfId="107">
      <formula>"B"</formula>
    </cfRule>
  </conditionalFormatting>
  <conditionalFormatting sqref="AI72:AJ72">
    <cfRule type="cellIs" priority="5" operator="equal" aboveAverage="0" equalAverage="0" bottom="0" percent="0" rank="0" text="" dxfId="108">
      <formula>0</formula>
    </cfRule>
    <cfRule type="cellIs" priority="6" operator="lessThan" aboveAverage="0" equalAverage="0" bottom="0" percent="0" rank="0" text="" dxfId="109">
      <formula>0</formula>
    </cfRule>
    <cfRule type="cellIs" priority="7" operator="greaterThan" aboveAverage="0" equalAverage="0" bottom="0" percent="0" rank="0" text="" dxfId="110">
      <formula>0</formula>
    </cfRule>
  </conditionalFormatting>
  <conditionalFormatting sqref="A2">
    <cfRule type="cellIs" priority="8" operator="equal" aboveAverage="0" equalAverage="0" bottom="0" percent="0" rank="0" text="" dxfId="111">
      <formula>"W"</formula>
    </cfRule>
    <cfRule type="cellIs" priority="9" operator="equal" aboveAverage="0" equalAverage="0" bottom="0" percent="0" rank="0" text="" dxfId="112">
      <formula>"U"</formula>
    </cfRule>
    <cfRule type="cellIs" priority="10" operator="equal" aboveAverage="0" equalAverage="0" bottom="0" percent="0" rank="0" text="" dxfId="113">
      <formula>"B"</formula>
    </cfRule>
  </conditionalFormatting>
  <conditionalFormatting sqref="B6:AF6">
    <cfRule type="cellIs" priority="11" operator="equal" aboveAverage="0" equalAverage="0" bottom="0" percent="0" rank="0" text="" dxfId="114">
      <formula>"W"</formula>
    </cfRule>
    <cfRule type="cellIs" priority="12" operator="equal" aboveAverage="0" equalAverage="0" bottom="0" percent="0" rank="0" text="" dxfId="115">
      <formula>"U"</formula>
    </cfRule>
    <cfRule type="cellIs" priority="13" operator="equal" aboveAverage="0" equalAverage="0" bottom="0" percent="0" rank="0" text="" dxfId="116">
      <formula>"B"</formula>
    </cfRule>
  </conditionalFormatting>
  <conditionalFormatting sqref="B11:AD11">
    <cfRule type="cellIs" priority="14" operator="equal" aboveAverage="0" equalAverage="0" bottom="0" percent="0" rank="0" text="" dxfId="117">
      <formula>"W"</formula>
    </cfRule>
    <cfRule type="cellIs" priority="15" operator="equal" aboveAverage="0" equalAverage="0" bottom="0" percent="0" rank="0" text="" dxfId="118">
      <formula>"U"</formula>
    </cfRule>
    <cfRule type="cellIs" priority="16" operator="equal" aboveAverage="0" equalAverage="0" bottom="0" percent="0" rank="0" text="" dxfId="119">
      <formula>"B"</formula>
    </cfRule>
  </conditionalFormatting>
  <conditionalFormatting sqref="AJ70:AJ71 Z73:AM65536 Z70:AI72 AA62:AF67 Z62:Z68 C57:AE59 AF56:AF59 C51:AF54 C47:AE49 AF46:AF49 C42:AF44 C37:AF39 C30:AE34 AF29:AF34 C25:AF27 C20:AF22 C14:AF17 AI3 AI5:AI13 AG14:AI67 AG3:AH13 AQ1:IV65536 B1 AJ3:AM67 A47:B55 A20:B23 A25:B28 A30:B35 A37:B40 A42:B45 A57:B60 A62:Y65536 AN3:AP65536 C4:AF7 A3:B18 C9:AF12 A24:AF24 A36:AF36 A41:AF41 A61:AF61 A56:AE56 A46:AE46 A29:AE29 A19:AF19">
    <cfRule type="cellIs" priority="17" operator="equal" aboveAverage="0" equalAverage="0" bottom="0" percent="0" rank="0" text="" dxfId="120">
      <formula>"W"</formula>
    </cfRule>
    <cfRule type="cellIs" priority="18" operator="equal" aboveAverage="0" equalAverage="0" bottom="0" percent="0" rank="0" text="" dxfId="121">
      <formula>"U"</formula>
    </cfRule>
    <cfRule type="cellIs" priority="19" operator="equal" aboveAverage="0" equalAverage="0" bottom="0" percent="0" rank="0" text="" dxfId="122">
      <formula>"B"</formula>
    </cfRule>
  </conditionalFormatting>
  <conditionalFormatting sqref="AI72:AJ72">
    <cfRule type="cellIs" priority="20" operator="equal" aboveAverage="0" equalAverage="0" bottom="0" percent="0" rank="0" text="" dxfId="123">
      <formula>0</formula>
    </cfRule>
    <cfRule type="cellIs" priority="21" operator="lessThan" aboveAverage="0" equalAverage="0" bottom="0" percent="0" rank="0" text="" dxfId="124">
      <formula>0</formula>
    </cfRule>
    <cfRule type="cellIs" priority="22" operator="greaterThan" aboveAverage="0" equalAverage="0" bottom="0" percent="0" rank="0" text="" dxfId="125">
      <formula>0</formula>
    </cfRule>
  </conditionalFormatting>
  <conditionalFormatting sqref="A2">
    <cfRule type="cellIs" priority="23" operator="equal" aboveAverage="0" equalAverage="0" bottom="0" percent="0" rank="0" text="" dxfId="126">
      <formula>"W"</formula>
    </cfRule>
    <cfRule type="cellIs" priority="24" operator="equal" aboveAverage="0" equalAverage="0" bottom="0" percent="0" rank="0" text="" dxfId="127">
      <formula>"U"</formula>
    </cfRule>
    <cfRule type="cellIs" priority="25" operator="equal" aboveAverage="0" equalAverage="0" bottom="0" percent="0" rank="0" text="" dxfId="128">
      <formula>"B"</formula>
    </cfRule>
  </conditionalFormatting>
  <conditionalFormatting sqref="B6:AF6">
    <cfRule type="cellIs" priority="26" operator="equal" aboveAverage="0" equalAverage="0" bottom="0" percent="0" rank="0" text="" dxfId="129">
      <formula>"W"</formula>
    </cfRule>
    <cfRule type="cellIs" priority="27" operator="equal" aboveAverage="0" equalAverage="0" bottom="0" percent="0" rank="0" text="" dxfId="130">
      <formula>"U"</formula>
    </cfRule>
    <cfRule type="cellIs" priority="28" operator="equal" aboveAverage="0" equalAverage="0" bottom="0" percent="0" rank="0" text="" dxfId="131">
      <formula>"B"</formula>
    </cfRule>
  </conditionalFormatting>
  <conditionalFormatting sqref="B11:AD11">
    <cfRule type="cellIs" priority="29" operator="equal" aboveAverage="0" equalAverage="0" bottom="0" percent="0" rank="0" text="" dxfId="132">
      <formula>"W"</formula>
    </cfRule>
    <cfRule type="cellIs" priority="30" operator="equal" aboveAverage="0" equalAverage="0" bottom="0" percent="0" rank="0" text="" dxfId="133">
      <formula>"U"</formula>
    </cfRule>
    <cfRule type="cellIs" priority="31" operator="equal" aboveAverage="0" equalAverage="0" bottom="0" percent="0" rank="0" text="" dxfId="134">
      <formula>"B"</formula>
    </cfRule>
  </conditionalFormatting>
  <hyperlinks>
    <hyperlink ref="A2" r:id="rId1" display="www.skopinno.de/index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.8476562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32" min="2" style="1" width="3.85"/>
    <col collapsed="false" customWidth="false" hidden="false" outlineLevel="0" max="33" min="33" style="1" width="2.84"/>
    <col collapsed="false" customWidth="true" hidden="false" outlineLevel="0" max="34" min="34" style="1" width="11.42"/>
    <col collapsed="false" customWidth="true" hidden="false" outlineLevel="0" max="36" min="35" style="1" width="8.56"/>
    <col collapsed="false" customWidth="true" hidden="false" outlineLevel="0" max="42" min="37" style="1" width="9.99"/>
    <col collapsed="false" customWidth="false" hidden="false" outlineLevel="0" max="257" min="43" style="1" width="2.84"/>
  </cols>
  <sheetData>
    <row r="1" customFormat="false" ht="65.25" hidden="false" customHeight="true" outlineLevel="0" collapsed="false">
      <c r="A1" s="2"/>
      <c r="B1" s="57" t="s">
        <v>0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H3" s="8"/>
      <c r="AI3" s="8"/>
    </row>
    <row r="4" customFormat="false" ht="15" hidden="false" customHeight="true" outlineLevel="0" collapsed="false">
      <c r="A4" s="6"/>
      <c r="B4" s="58" t="str">
        <f aca="false">'Mitarbeiter-01'!B4</f>
        <v>Di</v>
      </c>
      <c r="C4" s="58" t="str">
        <f aca="false">'Mitarbeiter-01'!C4</f>
        <v>Mi</v>
      </c>
      <c r="D4" s="58" t="str">
        <f aca="false">'Mitarbeiter-01'!D4</f>
        <v>Do</v>
      </c>
      <c r="E4" s="58" t="str">
        <f aca="false">'Mitarbeiter-01'!E4</f>
        <v>Fr</v>
      </c>
      <c r="F4" s="58" t="str">
        <f aca="false">'Mitarbeiter-01'!F4</f>
        <v>Sa</v>
      </c>
      <c r="G4" s="58" t="str">
        <f aca="false">'Mitarbeiter-01'!G4</f>
        <v>So</v>
      </c>
      <c r="H4" s="58" t="str">
        <f aca="false">'Mitarbeiter-01'!H4</f>
        <v>Mo</v>
      </c>
      <c r="I4" s="58" t="str">
        <f aca="false">'Mitarbeiter-01'!I4</f>
        <v>Di</v>
      </c>
      <c r="J4" s="58" t="str">
        <f aca="false">'Mitarbeiter-01'!J4</f>
        <v>Mi</v>
      </c>
      <c r="K4" s="58" t="str">
        <f aca="false">'Mitarbeiter-01'!K4</f>
        <v>Do</v>
      </c>
      <c r="L4" s="58" t="str">
        <f aca="false">'Mitarbeiter-01'!L4</f>
        <v>Fr</v>
      </c>
      <c r="M4" s="58" t="str">
        <f aca="false">'Mitarbeiter-01'!M4</f>
        <v>Sa</v>
      </c>
      <c r="N4" s="58" t="str">
        <f aca="false">'Mitarbeiter-01'!N4</f>
        <v>So</v>
      </c>
      <c r="O4" s="58" t="str">
        <f aca="false">'Mitarbeiter-01'!O4</f>
        <v>Mo</v>
      </c>
      <c r="P4" s="58" t="str">
        <f aca="false">'Mitarbeiter-01'!P4</f>
        <v>Di</v>
      </c>
      <c r="Q4" s="58" t="str">
        <f aca="false">'Mitarbeiter-01'!Q4</f>
        <v>Mi</v>
      </c>
      <c r="R4" s="58" t="str">
        <f aca="false">'Mitarbeiter-01'!R4</f>
        <v>Do</v>
      </c>
      <c r="S4" s="58" t="str">
        <f aca="false">'Mitarbeiter-01'!S4</f>
        <v>Fr</v>
      </c>
      <c r="T4" s="58" t="str">
        <f aca="false">'Mitarbeiter-01'!T4</f>
        <v>Sa</v>
      </c>
      <c r="U4" s="58" t="str">
        <f aca="false">'Mitarbeiter-01'!U4</f>
        <v>So</v>
      </c>
      <c r="V4" s="58" t="str">
        <f aca="false">'Mitarbeiter-01'!V4</f>
        <v>Mo</v>
      </c>
      <c r="W4" s="58" t="str">
        <f aca="false">'Mitarbeiter-01'!W4</f>
        <v>Di</v>
      </c>
      <c r="X4" s="58" t="str">
        <f aca="false">'Mitarbeiter-01'!X4</f>
        <v>Mi</v>
      </c>
      <c r="Y4" s="58" t="str">
        <f aca="false">'Mitarbeiter-01'!Y4</f>
        <v>Do</v>
      </c>
      <c r="Z4" s="58" t="str">
        <f aca="false">'Mitarbeiter-01'!Z4</f>
        <v>Fr</v>
      </c>
      <c r="AA4" s="58" t="str">
        <f aca="false">'Mitarbeiter-01'!AA4</f>
        <v>Sa</v>
      </c>
      <c r="AB4" s="58" t="str">
        <f aca="false">'Mitarbeiter-01'!AB4</f>
        <v>So</v>
      </c>
      <c r="AC4" s="58" t="str">
        <f aca="false">'Mitarbeiter-01'!AC4</f>
        <v>Mo</v>
      </c>
      <c r="AD4" s="58" t="str">
        <f aca="false">'Mitarbeiter-01'!AD4</f>
        <v>Di</v>
      </c>
      <c r="AE4" s="58" t="str">
        <f aca="false">'Mitarbeiter-01'!AE4</f>
        <v>Mi</v>
      </c>
      <c r="AF4" s="59" t="str">
        <f aca="false">'Mitarbeiter-01'!AF4</f>
        <v>Do</v>
      </c>
      <c r="AH4" s="11" t="s">
        <v>10</v>
      </c>
      <c r="AI4" s="11"/>
      <c r="AJ4" s="12"/>
      <c r="AK4" s="13" t="s">
        <v>11</v>
      </c>
      <c r="AL4" s="13" t="s">
        <v>12</v>
      </c>
      <c r="AM4" s="14" t="s">
        <v>13</v>
      </c>
      <c r="AN4" s="13" t="s">
        <v>11</v>
      </c>
      <c r="AO4" s="13" t="s">
        <v>12</v>
      </c>
      <c r="AP4" s="14" t="s">
        <v>13</v>
      </c>
    </row>
    <row r="5" customFormat="false" ht="15" hidden="false" customHeight="true" outlineLevel="0" collapsed="false">
      <c r="A5" s="15"/>
      <c r="B5" s="16" t="n">
        <v>1</v>
      </c>
      <c r="C5" s="16" t="n">
        <f aca="false">B5+1</f>
        <v>2</v>
      </c>
      <c r="D5" s="16" t="n">
        <f aca="false">C5+1</f>
        <v>3</v>
      </c>
      <c r="E5" s="16" t="n">
        <f aca="false">D5+1</f>
        <v>4</v>
      </c>
      <c r="F5" s="16" t="n">
        <f aca="false">E5+1</f>
        <v>5</v>
      </c>
      <c r="G5" s="16" t="n">
        <f aca="false">F5+1</f>
        <v>6</v>
      </c>
      <c r="H5" s="16" t="n">
        <f aca="false">G5+1</f>
        <v>7</v>
      </c>
      <c r="I5" s="16" t="n">
        <f aca="false">H5+1</f>
        <v>8</v>
      </c>
      <c r="J5" s="16" t="n">
        <f aca="false">I5+1</f>
        <v>9</v>
      </c>
      <c r="K5" s="16" t="n">
        <f aca="false">J5+1</f>
        <v>10</v>
      </c>
      <c r="L5" s="16" t="n">
        <f aca="false">K5+1</f>
        <v>11</v>
      </c>
      <c r="M5" s="16" t="n">
        <f aca="false">L5+1</f>
        <v>12</v>
      </c>
      <c r="N5" s="16" t="n">
        <f aca="false">M5+1</f>
        <v>13</v>
      </c>
      <c r="O5" s="16" t="n">
        <f aca="false">N5+1</f>
        <v>14</v>
      </c>
      <c r="P5" s="16" t="n">
        <f aca="false">O5+1</f>
        <v>15</v>
      </c>
      <c r="Q5" s="16" t="n">
        <f aca="false">P5+1</f>
        <v>16</v>
      </c>
      <c r="R5" s="16" t="n">
        <f aca="false">Q5+1</f>
        <v>17</v>
      </c>
      <c r="S5" s="16" t="n">
        <f aca="false">R5+1</f>
        <v>18</v>
      </c>
      <c r="T5" s="16" t="n">
        <f aca="false">S5+1</f>
        <v>19</v>
      </c>
      <c r="U5" s="16" t="n">
        <f aca="false">T5+1</f>
        <v>20</v>
      </c>
      <c r="V5" s="16" t="n">
        <f aca="false">U5+1</f>
        <v>21</v>
      </c>
      <c r="W5" s="16" t="n">
        <f aca="false">V5+1</f>
        <v>22</v>
      </c>
      <c r="X5" s="16" t="n">
        <f aca="false">W5+1</f>
        <v>23</v>
      </c>
      <c r="Y5" s="16" t="n">
        <f aca="false">X5+1</f>
        <v>24</v>
      </c>
      <c r="Z5" s="16" t="n">
        <f aca="false">Y5+1</f>
        <v>25</v>
      </c>
      <c r="AA5" s="16" t="n">
        <f aca="false">Z5+1</f>
        <v>26</v>
      </c>
      <c r="AB5" s="16" t="n">
        <f aca="false">AA5+1</f>
        <v>27</v>
      </c>
      <c r="AC5" s="16" t="n">
        <f aca="false">AB5+1</f>
        <v>28</v>
      </c>
      <c r="AD5" s="16" t="n">
        <f aca="false">AC5+1</f>
        <v>29</v>
      </c>
      <c r="AE5" s="16" t="n">
        <f aca="false">AD5+1</f>
        <v>30</v>
      </c>
      <c r="AF5" s="17" t="n">
        <f aca="false">AE5+1</f>
        <v>31</v>
      </c>
      <c r="AH5" s="18" t="s">
        <v>14</v>
      </c>
      <c r="AI5" s="19" t="s">
        <v>15</v>
      </c>
      <c r="AJ5" s="20" t="s">
        <v>16</v>
      </c>
      <c r="AK5" s="20" t="s">
        <v>17</v>
      </c>
      <c r="AL5" s="20" t="s">
        <v>17</v>
      </c>
      <c r="AM5" s="21" t="s">
        <v>17</v>
      </c>
      <c r="AN5" s="20" t="s">
        <v>18</v>
      </c>
      <c r="AO5" s="20" t="s">
        <v>18</v>
      </c>
      <c r="AP5" s="21" t="s">
        <v>18</v>
      </c>
    </row>
    <row r="6" customFormat="false" ht="15" hidden="false" customHeight="true" outlineLevel="0" collapsed="false">
      <c r="A6" s="60" t="s">
        <v>19</v>
      </c>
      <c r="B6" s="61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4"/>
      <c r="AH6" s="25" t="n">
        <f aca="false">SUM(B6:AF6)</f>
        <v>0</v>
      </c>
      <c r="AI6" s="26" t="n">
        <f aca="false">AH6</f>
        <v>0</v>
      </c>
      <c r="AJ6" s="27" t="n">
        <f aca="false">COUNTIF(B6:AF6,"K")</f>
        <v>0</v>
      </c>
      <c r="AK6" s="28" t="n">
        <v>25</v>
      </c>
      <c r="AL6" s="27" t="n">
        <f aca="false">COUNTIF(B6:AF6,"U")</f>
        <v>0</v>
      </c>
      <c r="AM6" s="29" t="n">
        <f aca="false">AK6-AL6</f>
        <v>25</v>
      </c>
      <c r="AN6" s="28" t="n">
        <v>5</v>
      </c>
      <c r="AO6" s="27" t="n">
        <f aca="false">COUNTIF(B6:AF6,"B")</f>
        <v>0</v>
      </c>
      <c r="AP6" s="29" t="n">
        <f aca="false">AN6-AO6</f>
        <v>5</v>
      </c>
    </row>
    <row r="8" customFormat="false" ht="18.75" hidden="false" customHeight="true" outlineLevel="0" collapsed="false">
      <c r="A8" s="30"/>
      <c r="B8" s="7" t="s">
        <v>2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5" hidden="false" customHeight="true" outlineLevel="0" collapsed="false">
      <c r="A9" s="30"/>
      <c r="B9" s="58" t="str">
        <f aca="false">'Mitarbeiter-01'!B9</f>
        <v>Fr</v>
      </c>
      <c r="C9" s="58" t="str">
        <f aca="false">'Mitarbeiter-01'!C9</f>
        <v>Sa</v>
      </c>
      <c r="D9" s="58" t="str">
        <f aca="false">'Mitarbeiter-01'!D9</f>
        <v>So</v>
      </c>
      <c r="E9" s="58" t="str">
        <f aca="false">'Mitarbeiter-01'!E9</f>
        <v>Mo</v>
      </c>
      <c r="F9" s="58" t="str">
        <f aca="false">'Mitarbeiter-01'!F9</f>
        <v>Di</v>
      </c>
      <c r="G9" s="58" t="str">
        <f aca="false">'Mitarbeiter-01'!G9</f>
        <v>Mi</v>
      </c>
      <c r="H9" s="58" t="str">
        <f aca="false">'Mitarbeiter-01'!H9</f>
        <v>Do</v>
      </c>
      <c r="I9" s="58" t="str">
        <f aca="false">'Mitarbeiter-01'!I9</f>
        <v>Fr</v>
      </c>
      <c r="J9" s="58" t="str">
        <f aca="false">'Mitarbeiter-01'!J9</f>
        <v>Sa</v>
      </c>
      <c r="K9" s="58" t="str">
        <f aca="false">'Mitarbeiter-01'!K9</f>
        <v>So</v>
      </c>
      <c r="L9" s="58" t="str">
        <f aca="false">'Mitarbeiter-01'!L9</f>
        <v>Mo</v>
      </c>
      <c r="M9" s="58" t="str">
        <f aca="false">'Mitarbeiter-01'!M9</f>
        <v>Di</v>
      </c>
      <c r="N9" s="58" t="str">
        <f aca="false">'Mitarbeiter-01'!N9</f>
        <v>Mi</v>
      </c>
      <c r="O9" s="58" t="str">
        <f aca="false">'Mitarbeiter-01'!O9</f>
        <v>Do</v>
      </c>
      <c r="P9" s="58" t="str">
        <f aca="false">'Mitarbeiter-01'!P9</f>
        <v>Fr</v>
      </c>
      <c r="Q9" s="58" t="str">
        <f aca="false">'Mitarbeiter-01'!Q9</f>
        <v>Sa</v>
      </c>
      <c r="R9" s="58" t="str">
        <f aca="false">'Mitarbeiter-01'!R9</f>
        <v>So</v>
      </c>
      <c r="S9" s="58" t="str">
        <f aca="false">'Mitarbeiter-01'!S9</f>
        <v>Mo</v>
      </c>
      <c r="T9" s="58" t="str">
        <f aca="false">'Mitarbeiter-01'!T9</f>
        <v>Di</v>
      </c>
      <c r="U9" s="58" t="str">
        <f aca="false">'Mitarbeiter-01'!U9</f>
        <v>Mi</v>
      </c>
      <c r="V9" s="58" t="str">
        <f aca="false">'Mitarbeiter-01'!V9</f>
        <v>Do</v>
      </c>
      <c r="W9" s="58" t="str">
        <f aca="false">'Mitarbeiter-01'!W9</f>
        <v>Fr</v>
      </c>
      <c r="X9" s="58" t="str">
        <f aca="false">'Mitarbeiter-01'!X9</f>
        <v>Sa</v>
      </c>
      <c r="Y9" s="58" t="str">
        <f aca="false">'Mitarbeiter-01'!Y9</f>
        <v>So</v>
      </c>
      <c r="Z9" s="58" t="str">
        <f aca="false">'Mitarbeiter-01'!Z9</f>
        <v>Mo</v>
      </c>
      <c r="AA9" s="58" t="str">
        <f aca="false">'Mitarbeiter-01'!AA9</f>
        <v>Di</v>
      </c>
      <c r="AB9" s="58" t="str">
        <f aca="false">'Mitarbeiter-01'!AB9</f>
        <v>Mi</v>
      </c>
      <c r="AC9" s="58" t="str">
        <f aca="false">'Mitarbeiter-01'!AC9</f>
        <v>Do</v>
      </c>
      <c r="AD9" s="58" t="str">
        <f aca="false">'Mitarbeiter-01'!AD9</f>
        <v>Fr</v>
      </c>
      <c r="AE9" s="31"/>
      <c r="AF9" s="32"/>
      <c r="AH9" s="11" t="s">
        <v>10</v>
      </c>
      <c r="AI9" s="11"/>
      <c r="AJ9" s="12"/>
      <c r="AK9" s="13" t="s">
        <v>11</v>
      </c>
      <c r="AL9" s="13" t="s">
        <v>12</v>
      </c>
      <c r="AM9" s="14" t="s">
        <v>13</v>
      </c>
      <c r="AN9" s="13" t="s">
        <v>11</v>
      </c>
      <c r="AO9" s="13" t="s">
        <v>12</v>
      </c>
      <c r="AP9" s="14" t="s">
        <v>13</v>
      </c>
    </row>
    <row r="10" customFormat="false" ht="15" hidden="false" customHeight="true" outlineLevel="0" collapsed="false">
      <c r="A10" s="33"/>
      <c r="B10" s="16" t="n">
        <v>1</v>
      </c>
      <c r="C10" s="16" t="n">
        <f aca="false">B10+1</f>
        <v>2</v>
      </c>
      <c r="D10" s="16" t="n">
        <f aca="false">C10+1</f>
        <v>3</v>
      </c>
      <c r="E10" s="16" t="n">
        <f aca="false">D10+1</f>
        <v>4</v>
      </c>
      <c r="F10" s="16" t="n">
        <f aca="false">E10+1</f>
        <v>5</v>
      </c>
      <c r="G10" s="16" t="n">
        <f aca="false">F10+1</f>
        <v>6</v>
      </c>
      <c r="H10" s="16" t="n">
        <f aca="false">G10+1</f>
        <v>7</v>
      </c>
      <c r="I10" s="16" t="n">
        <f aca="false">H10+1</f>
        <v>8</v>
      </c>
      <c r="J10" s="16" t="n">
        <f aca="false">I10+1</f>
        <v>9</v>
      </c>
      <c r="K10" s="16" t="n">
        <f aca="false">J10+1</f>
        <v>10</v>
      </c>
      <c r="L10" s="16" t="n">
        <f aca="false">K10+1</f>
        <v>11</v>
      </c>
      <c r="M10" s="16" t="n">
        <f aca="false">L10+1</f>
        <v>12</v>
      </c>
      <c r="N10" s="16" t="n">
        <f aca="false">M10+1</f>
        <v>13</v>
      </c>
      <c r="O10" s="16" t="n">
        <f aca="false">N10+1</f>
        <v>14</v>
      </c>
      <c r="P10" s="16" t="n">
        <f aca="false">O10+1</f>
        <v>15</v>
      </c>
      <c r="Q10" s="16" t="n">
        <f aca="false">P10+1</f>
        <v>16</v>
      </c>
      <c r="R10" s="16" t="n">
        <f aca="false">Q10+1</f>
        <v>17</v>
      </c>
      <c r="S10" s="16" t="n">
        <f aca="false">R10+1</f>
        <v>18</v>
      </c>
      <c r="T10" s="16" t="n">
        <f aca="false">S10+1</f>
        <v>19</v>
      </c>
      <c r="U10" s="16" t="n">
        <f aca="false">T10+1</f>
        <v>20</v>
      </c>
      <c r="V10" s="16" t="n">
        <f aca="false">U10+1</f>
        <v>21</v>
      </c>
      <c r="W10" s="16" t="n">
        <f aca="false">V10+1</f>
        <v>22</v>
      </c>
      <c r="X10" s="16" t="n">
        <f aca="false">W10+1</f>
        <v>23</v>
      </c>
      <c r="Y10" s="16" t="n">
        <f aca="false">X10+1</f>
        <v>24</v>
      </c>
      <c r="Z10" s="16" t="n">
        <f aca="false">Y10+1</f>
        <v>25</v>
      </c>
      <c r="AA10" s="16" t="n">
        <f aca="false">Z10+1</f>
        <v>26</v>
      </c>
      <c r="AB10" s="16" t="n">
        <f aca="false">AA10+1</f>
        <v>27</v>
      </c>
      <c r="AC10" s="16" t="n">
        <f aca="false">AB10+1</f>
        <v>28</v>
      </c>
      <c r="AD10" s="16" t="n">
        <f aca="false">AC10+1</f>
        <v>29</v>
      </c>
      <c r="AE10" s="34"/>
      <c r="AF10" s="35"/>
      <c r="AH10" s="18" t="s">
        <v>14</v>
      </c>
      <c r="AI10" s="19" t="s">
        <v>15</v>
      </c>
      <c r="AJ10" s="20" t="s">
        <v>16</v>
      </c>
      <c r="AK10" s="20" t="s">
        <v>17</v>
      </c>
      <c r="AL10" s="20" t="s">
        <v>17</v>
      </c>
      <c r="AM10" s="21" t="s">
        <v>17</v>
      </c>
      <c r="AN10" s="20" t="s">
        <v>18</v>
      </c>
      <c r="AO10" s="20" t="s">
        <v>18</v>
      </c>
      <c r="AP10" s="21" t="s">
        <v>18</v>
      </c>
    </row>
    <row r="11" customFormat="false" ht="15" hidden="false" customHeight="true" outlineLevel="0" collapsed="false">
      <c r="A11" s="36" t="str">
        <f aca="false">A6</f>
        <v>Max, Mustermann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37"/>
      <c r="AF11" s="38"/>
      <c r="AH11" s="25" t="n">
        <f aca="false">SUM(B11:AF11)</f>
        <v>0</v>
      </c>
      <c r="AI11" s="26" t="n">
        <f aca="false">AI6+AH11</f>
        <v>0</v>
      </c>
      <c r="AJ11" s="27" t="n">
        <f aca="false">COUNTIF(B11:AF11,"K")</f>
        <v>0</v>
      </c>
      <c r="AK11" s="27" t="n">
        <f aca="false">AK6</f>
        <v>25</v>
      </c>
      <c r="AL11" s="27" t="n">
        <f aca="false">COUNTIF(B11:AF11,"U")</f>
        <v>0</v>
      </c>
      <c r="AM11" s="29" t="n">
        <f aca="false">AM6-AL11</f>
        <v>25</v>
      </c>
      <c r="AN11" s="27" t="n">
        <f aca="false">AN6</f>
        <v>5</v>
      </c>
      <c r="AO11" s="27" t="n">
        <f aca="false">COUNTIF(B11:AF11,"B")</f>
        <v>0</v>
      </c>
      <c r="AP11" s="29" t="n">
        <f aca="false">AP6-AO11</f>
        <v>5</v>
      </c>
    </row>
    <row r="13" customFormat="false" ht="18.75" hidden="false" customHeight="true" outlineLevel="0" collapsed="false">
      <c r="A13" s="30"/>
      <c r="B13" s="7" t="s">
        <v>2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5" hidden="false" customHeight="true" outlineLevel="0" collapsed="false">
      <c r="A14" s="30"/>
      <c r="B14" s="58" t="str">
        <f aca="false">'Mitarbeiter-01'!B14</f>
        <v>Sa</v>
      </c>
      <c r="C14" s="58" t="str">
        <f aca="false">'Mitarbeiter-01'!C14</f>
        <v>So</v>
      </c>
      <c r="D14" s="58" t="str">
        <f aca="false">'Mitarbeiter-01'!D14</f>
        <v>Mo</v>
      </c>
      <c r="E14" s="58" t="str">
        <f aca="false">'Mitarbeiter-01'!E14</f>
        <v>Di</v>
      </c>
      <c r="F14" s="58" t="str">
        <f aca="false">'Mitarbeiter-01'!F14</f>
        <v>Mi</v>
      </c>
      <c r="G14" s="58" t="str">
        <f aca="false">'Mitarbeiter-01'!G14</f>
        <v>Do</v>
      </c>
      <c r="H14" s="58" t="str">
        <f aca="false">'Mitarbeiter-01'!H14</f>
        <v>Fr</v>
      </c>
      <c r="I14" s="58" t="str">
        <f aca="false">'Mitarbeiter-01'!I14</f>
        <v>Sa</v>
      </c>
      <c r="J14" s="58" t="str">
        <f aca="false">'Mitarbeiter-01'!J14</f>
        <v>So</v>
      </c>
      <c r="K14" s="58" t="str">
        <f aca="false">'Mitarbeiter-01'!K14</f>
        <v>Mo</v>
      </c>
      <c r="L14" s="58" t="str">
        <f aca="false">'Mitarbeiter-01'!L14</f>
        <v>Di</v>
      </c>
      <c r="M14" s="58" t="str">
        <f aca="false">'Mitarbeiter-01'!M14</f>
        <v>Mi</v>
      </c>
      <c r="N14" s="58" t="str">
        <f aca="false">'Mitarbeiter-01'!N14</f>
        <v>Do</v>
      </c>
      <c r="O14" s="58" t="str">
        <f aca="false">'Mitarbeiter-01'!O14</f>
        <v>Fr</v>
      </c>
      <c r="P14" s="58" t="str">
        <f aca="false">'Mitarbeiter-01'!P14</f>
        <v>Sa</v>
      </c>
      <c r="Q14" s="58" t="str">
        <f aca="false">'Mitarbeiter-01'!Q14</f>
        <v>So</v>
      </c>
      <c r="R14" s="58" t="str">
        <f aca="false">'Mitarbeiter-01'!R14</f>
        <v>Mo</v>
      </c>
      <c r="S14" s="58" t="str">
        <f aca="false">'Mitarbeiter-01'!S14</f>
        <v>Di</v>
      </c>
      <c r="T14" s="58" t="str">
        <f aca="false">'Mitarbeiter-01'!T14</f>
        <v>Mi</v>
      </c>
      <c r="U14" s="58" t="str">
        <f aca="false">'Mitarbeiter-01'!U14</f>
        <v>Do</v>
      </c>
      <c r="V14" s="58" t="str">
        <f aca="false">'Mitarbeiter-01'!V14</f>
        <v>Fr</v>
      </c>
      <c r="W14" s="58" t="str">
        <f aca="false">'Mitarbeiter-01'!W14</f>
        <v>Sa</v>
      </c>
      <c r="X14" s="58" t="str">
        <f aca="false">'Mitarbeiter-01'!X14</f>
        <v>So</v>
      </c>
      <c r="Y14" s="58" t="str">
        <f aca="false">'Mitarbeiter-01'!Y14</f>
        <v>Mo</v>
      </c>
      <c r="Z14" s="58" t="str">
        <f aca="false">'Mitarbeiter-01'!Z14</f>
        <v>Di</v>
      </c>
      <c r="AA14" s="58" t="str">
        <f aca="false">'Mitarbeiter-01'!AA14</f>
        <v>Mi</v>
      </c>
      <c r="AB14" s="58" t="str">
        <f aca="false">'Mitarbeiter-01'!AB14</f>
        <v>Do</v>
      </c>
      <c r="AC14" s="58" t="str">
        <f aca="false">'Mitarbeiter-01'!AC14</f>
        <v>Fr</v>
      </c>
      <c r="AD14" s="58" t="str">
        <f aca="false">'Mitarbeiter-01'!AD14</f>
        <v>Sa</v>
      </c>
      <c r="AE14" s="58" t="str">
        <f aca="false">'Mitarbeiter-01'!AE14</f>
        <v>So</v>
      </c>
      <c r="AF14" s="59" t="str">
        <f aca="false">'Mitarbeiter-01'!AF14</f>
        <v>Mo</v>
      </c>
      <c r="AH14" s="11" t="s">
        <v>10</v>
      </c>
      <c r="AI14" s="11"/>
      <c r="AJ14" s="12"/>
      <c r="AK14" s="13" t="s">
        <v>11</v>
      </c>
      <c r="AL14" s="13" t="s">
        <v>12</v>
      </c>
      <c r="AM14" s="14" t="s">
        <v>13</v>
      </c>
      <c r="AN14" s="13" t="s">
        <v>11</v>
      </c>
      <c r="AO14" s="13" t="s">
        <v>12</v>
      </c>
      <c r="AP14" s="14" t="s">
        <v>13</v>
      </c>
    </row>
    <row r="15" customFormat="false" ht="15" hidden="false" customHeight="true" outlineLevel="0" collapsed="false">
      <c r="A15" s="33"/>
      <c r="B15" s="16" t="n">
        <v>1</v>
      </c>
      <c r="C15" s="16" t="n">
        <f aca="false">B15+1</f>
        <v>2</v>
      </c>
      <c r="D15" s="16" t="n">
        <f aca="false">C15+1</f>
        <v>3</v>
      </c>
      <c r="E15" s="16" t="n">
        <f aca="false">D15+1</f>
        <v>4</v>
      </c>
      <c r="F15" s="16" t="n">
        <f aca="false">E15+1</f>
        <v>5</v>
      </c>
      <c r="G15" s="16" t="n">
        <f aca="false">F15+1</f>
        <v>6</v>
      </c>
      <c r="H15" s="16" t="n">
        <f aca="false">G15+1</f>
        <v>7</v>
      </c>
      <c r="I15" s="16" t="n">
        <f aca="false">H15+1</f>
        <v>8</v>
      </c>
      <c r="J15" s="16" t="n">
        <f aca="false">I15+1</f>
        <v>9</v>
      </c>
      <c r="K15" s="16" t="n">
        <f aca="false">J15+1</f>
        <v>10</v>
      </c>
      <c r="L15" s="16" t="n">
        <f aca="false">K15+1</f>
        <v>11</v>
      </c>
      <c r="M15" s="16" t="n">
        <f aca="false">L15+1</f>
        <v>12</v>
      </c>
      <c r="N15" s="16" t="n">
        <f aca="false">M15+1</f>
        <v>13</v>
      </c>
      <c r="O15" s="16" t="n">
        <f aca="false">N15+1</f>
        <v>14</v>
      </c>
      <c r="P15" s="16" t="n">
        <f aca="false">O15+1</f>
        <v>15</v>
      </c>
      <c r="Q15" s="16" t="n">
        <f aca="false">P15+1</f>
        <v>16</v>
      </c>
      <c r="R15" s="16" t="n">
        <f aca="false">Q15+1</f>
        <v>17</v>
      </c>
      <c r="S15" s="16" t="n">
        <f aca="false">R15+1</f>
        <v>18</v>
      </c>
      <c r="T15" s="16" t="n">
        <f aca="false">S15+1</f>
        <v>19</v>
      </c>
      <c r="U15" s="16" t="n">
        <f aca="false">T15+1</f>
        <v>20</v>
      </c>
      <c r="V15" s="16" t="n">
        <f aca="false">U15+1</f>
        <v>21</v>
      </c>
      <c r="W15" s="16" t="n">
        <f aca="false">V15+1</f>
        <v>22</v>
      </c>
      <c r="X15" s="16" t="n">
        <f aca="false">W15+1</f>
        <v>23</v>
      </c>
      <c r="Y15" s="16" t="n">
        <f aca="false">X15+1</f>
        <v>24</v>
      </c>
      <c r="Z15" s="16" t="n">
        <f aca="false">Y15+1</f>
        <v>25</v>
      </c>
      <c r="AA15" s="16" t="n">
        <f aca="false">Z15+1</f>
        <v>26</v>
      </c>
      <c r="AB15" s="16" t="n">
        <f aca="false">AA15+1</f>
        <v>27</v>
      </c>
      <c r="AC15" s="16" t="n">
        <f aca="false">AB15+1</f>
        <v>28</v>
      </c>
      <c r="AD15" s="16" t="n">
        <f aca="false">AC15+1</f>
        <v>29</v>
      </c>
      <c r="AE15" s="16" t="n">
        <f aca="false">AD15+1</f>
        <v>30</v>
      </c>
      <c r="AF15" s="17" t="n">
        <f aca="false">AE15+1</f>
        <v>31</v>
      </c>
      <c r="AH15" s="18" t="s">
        <v>14</v>
      </c>
      <c r="AI15" s="19" t="s">
        <v>15</v>
      </c>
      <c r="AJ15" s="20" t="s">
        <v>16</v>
      </c>
      <c r="AK15" s="20" t="s">
        <v>17</v>
      </c>
      <c r="AL15" s="20" t="s">
        <v>17</v>
      </c>
      <c r="AM15" s="21" t="s">
        <v>17</v>
      </c>
      <c r="AN15" s="20" t="s">
        <v>18</v>
      </c>
      <c r="AO15" s="20" t="s">
        <v>18</v>
      </c>
      <c r="AP15" s="21" t="s">
        <v>18</v>
      </c>
    </row>
    <row r="16" customFormat="false" ht="15" hidden="false" customHeight="true" outlineLevel="0" collapsed="false">
      <c r="A16" s="36" t="str">
        <f aca="false">A11</f>
        <v>Max, Mustermann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4"/>
      <c r="AH16" s="25" t="n">
        <f aca="false">SUM(B16:AF16)</f>
        <v>0</v>
      </c>
      <c r="AI16" s="26" t="n">
        <f aca="false">AI11+AH16</f>
        <v>0</v>
      </c>
      <c r="AJ16" s="27" t="n">
        <f aca="false">COUNTIF(B16:AF16,"K")</f>
        <v>0</v>
      </c>
      <c r="AK16" s="27" t="n">
        <f aca="false">AK11</f>
        <v>25</v>
      </c>
      <c r="AL16" s="27" t="n">
        <f aca="false">COUNTIF(B16:AF16,"U")</f>
        <v>0</v>
      </c>
      <c r="AM16" s="29" t="n">
        <f aca="false">AM11-AL16</f>
        <v>25</v>
      </c>
      <c r="AN16" s="27" t="n">
        <f aca="false">AN11</f>
        <v>5</v>
      </c>
      <c r="AO16" s="27" t="n">
        <f aca="false">COUNTIF(B16:AF16,"B")</f>
        <v>0</v>
      </c>
      <c r="AP16" s="29" t="n">
        <f aca="false">AP11-AO16</f>
        <v>5</v>
      </c>
    </row>
    <row r="18" customFormat="false" ht="18.75" hidden="false" customHeight="true" outlineLevel="0" collapsed="false">
      <c r="A18" s="30"/>
      <c r="B18" s="7" t="s">
        <v>2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customFormat="false" ht="15" hidden="false" customHeight="true" outlineLevel="0" collapsed="false">
      <c r="A19" s="30"/>
      <c r="B19" s="58" t="str">
        <f aca="false">'Mitarbeiter-01'!B19</f>
        <v>Di</v>
      </c>
      <c r="C19" s="58" t="str">
        <f aca="false">'Mitarbeiter-01'!C19</f>
        <v>Mi</v>
      </c>
      <c r="D19" s="58" t="str">
        <f aca="false">'Mitarbeiter-01'!D19</f>
        <v>Do</v>
      </c>
      <c r="E19" s="58" t="str">
        <f aca="false">'Mitarbeiter-01'!E19</f>
        <v>Fr</v>
      </c>
      <c r="F19" s="58" t="str">
        <f aca="false">'Mitarbeiter-01'!F19</f>
        <v>Sa</v>
      </c>
      <c r="G19" s="58" t="str">
        <f aca="false">'Mitarbeiter-01'!G19</f>
        <v>So</v>
      </c>
      <c r="H19" s="58" t="str">
        <f aca="false">'Mitarbeiter-01'!H19</f>
        <v>Mo</v>
      </c>
      <c r="I19" s="58" t="str">
        <f aca="false">'Mitarbeiter-01'!I19</f>
        <v>Di</v>
      </c>
      <c r="J19" s="58" t="str">
        <f aca="false">'Mitarbeiter-01'!J19</f>
        <v>Mi</v>
      </c>
      <c r="K19" s="58" t="str">
        <f aca="false">'Mitarbeiter-01'!K19</f>
        <v>Do</v>
      </c>
      <c r="L19" s="58" t="str">
        <f aca="false">'Mitarbeiter-01'!L19</f>
        <v>Fr</v>
      </c>
      <c r="M19" s="58" t="str">
        <f aca="false">'Mitarbeiter-01'!M19</f>
        <v>Sa</v>
      </c>
      <c r="N19" s="58" t="str">
        <f aca="false">'Mitarbeiter-01'!N19</f>
        <v>So</v>
      </c>
      <c r="O19" s="58" t="str">
        <f aca="false">'Mitarbeiter-01'!O19</f>
        <v>Mo</v>
      </c>
      <c r="P19" s="58" t="str">
        <f aca="false">'Mitarbeiter-01'!P19</f>
        <v>Di</v>
      </c>
      <c r="Q19" s="58" t="str">
        <f aca="false">'Mitarbeiter-01'!Q19</f>
        <v>Mi</v>
      </c>
      <c r="R19" s="58" t="str">
        <f aca="false">'Mitarbeiter-01'!R19</f>
        <v>Do</v>
      </c>
      <c r="S19" s="58" t="str">
        <f aca="false">'Mitarbeiter-01'!S19</f>
        <v>Fr</v>
      </c>
      <c r="T19" s="58" t="str">
        <f aca="false">'Mitarbeiter-01'!T19</f>
        <v>Sa</v>
      </c>
      <c r="U19" s="58" t="str">
        <f aca="false">'Mitarbeiter-01'!U19</f>
        <v>So</v>
      </c>
      <c r="V19" s="58" t="str">
        <f aca="false">'Mitarbeiter-01'!V19</f>
        <v>Mo</v>
      </c>
      <c r="W19" s="58" t="str">
        <f aca="false">'Mitarbeiter-01'!W19</f>
        <v>Di</v>
      </c>
      <c r="X19" s="58" t="str">
        <f aca="false">'Mitarbeiter-01'!X19</f>
        <v>Mi</v>
      </c>
      <c r="Y19" s="58" t="str">
        <f aca="false">'Mitarbeiter-01'!Y19</f>
        <v>Do</v>
      </c>
      <c r="Z19" s="58" t="str">
        <f aca="false">'Mitarbeiter-01'!Z19</f>
        <v>Fr</v>
      </c>
      <c r="AA19" s="58" t="str">
        <f aca="false">'Mitarbeiter-01'!AA19</f>
        <v>Sa</v>
      </c>
      <c r="AB19" s="58" t="str">
        <f aca="false">'Mitarbeiter-01'!AB19</f>
        <v>So</v>
      </c>
      <c r="AC19" s="58" t="str">
        <f aca="false">'Mitarbeiter-01'!AC19</f>
        <v>Mo</v>
      </c>
      <c r="AD19" s="58" t="str">
        <f aca="false">'Mitarbeiter-01'!AD19</f>
        <v>Di</v>
      </c>
      <c r="AE19" s="58" t="str">
        <f aca="false">'Mitarbeiter-01'!AE19</f>
        <v>Mi</v>
      </c>
      <c r="AF19" s="41"/>
      <c r="AH19" s="11" t="s">
        <v>10</v>
      </c>
      <c r="AI19" s="11"/>
      <c r="AJ19" s="12"/>
      <c r="AK19" s="13" t="s">
        <v>11</v>
      </c>
      <c r="AL19" s="13" t="s">
        <v>12</v>
      </c>
      <c r="AM19" s="14" t="s">
        <v>13</v>
      </c>
      <c r="AN19" s="13" t="s">
        <v>11</v>
      </c>
      <c r="AO19" s="13" t="s">
        <v>12</v>
      </c>
      <c r="AP19" s="14" t="s">
        <v>13</v>
      </c>
    </row>
    <row r="20" customFormat="false" ht="15" hidden="false" customHeight="true" outlineLevel="0" collapsed="false">
      <c r="A20" s="33"/>
      <c r="B20" s="16" t="n">
        <v>1</v>
      </c>
      <c r="C20" s="16" t="n">
        <f aca="false">B20+1</f>
        <v>2</v>
      </c>
      <c r="D20" s="16" t="n">
        <f aca="false">C20+1</f>
        <v>3</v>
      </c>
      <c r="E20" s="16" t="n">
        <f aca="false">D20+1</f>
        <v>4</v>
      </c>
      <c r="F20" s="16" t="n">
        <f aca="false">E20+1</f>
        <v>5</v>
      </c>
      <c r="G20" s="16" t="n">
        <f aca="false">F20+1</f>
        <v>6</v>
      </c>
      <c r="H20" s="16" t="n">
        <f aca="false">G20+1</f>
        <v>7</v>
      </c>
      <c r="I20" s="16" t="n">
        <f aca="false">H20+1</f>
        <v>8</v>
      </c>
      <c r="J20" s="16" t="n">
        <f aca="false">I20+1</f>
        <v>9</v>
      </c>
      <c r="K20" s="16" t="n">
        <f aca="false">J20+1</f>
        <v>10</v>
      </c>
      <c r="L20" s="16" t="n">
        <f aca="false">K20+1</f>
        <v>11</v>
      </c>
      <c r="M20" s="16" t="n">
        <f aca="false">L20+1</f>
        <v>12</v>
      </c>
      <c r="N20" s="16" t="n">
        <f aca="false">M20+1</f>
        <v>13</v>
      </c>
      <c r="O20" s="16" t="n">
        <f aca="false">N20+1</f>
        <v>14</v>
      </c>
      <c r="P20" s="16" t="n">
        <f aca="false">O20+1</f>
        <v>15</v>
      </c>
      <c r="Q20" s="16" t="n">
        <f aca="false">P20+1</f>
        <v>16</v>
      </c>
      <c r="R20" s="16" t="n">
        <f aca="false">Q20+1</f>
        <v>17</v>
      </c>
      <c r="S20" s="16" t="n">
        <f aca="false">R20+1</f>
        <v>18</v>
      </c>
      <c r="T20" s="16" t="n">
        <f aca="false">S20+1</f>
        <v>19</v>
      </c>
      <c r="U20" s="16" t="n">
        <f aca="false">T20+1</f>
        <v>20</v>
      </c>
      <c r="V20" s="16" t="n">
        <f aca="false">U20+1</f>
        <v>21</v>
      </c>
      <c r="W20" s="16" t="n">
        <f aca="false">V20+1</f>
        <v>22</v>
      </c>
      <c r="X20" s="16" t="n">
        <f aca="false">W20+1</f>
        <v>23</v>
      </c>
      <c r="Y20" s="16" t="n">
        <f aca="false">X20+1</f>
        <v>24</v>
      </c>
      <c r="Z20" s="16" t="n">
        <f aca="false">Y20+1</f>
        <v>25</v>
      </c>
      <c r="AA20" s="16" t="n">
        <f aca="false">Z20+1</f>
        <v>26</v>
      </c>
      <c r="AB20" s="16" t="n">
        <f aca="false">AA20+1</f>
        <v>27</v>
      </c>
      <c r="AC20" s="16" t="n">
        <f aca="false">AB20+1</f>
        <v>28</v>
      </c>
      <c r="AD20" s="16" t="n">
        <f aca="false">AC20+1</f>
        <v>29</v>
      </c>
      <c r="AE20" s="16" t="n">
        <v>30</v>
      </c>
      <c r="AF20" s="35"/>
      <c r="AH20" s="18" t="s">
        <v>14</v>
      </c>
      <c r="AI20" s="19" t="s">
        <v>15</v>
      </c>
      <c r="AJ20" s="20" t="s">
        <v>16</v>
      </c>
      <c r="AK20" s="20" t="s">
        <v>17</v>
      </c>
      <c r="AL20" s="20" t="s">
        <v>17</v>
      </c>
      <c r="AM20" s="21" t="s">
        <v>17</v>
      </c>
      <c r="AN20" s="20" t="s">
        <v>18</v>
      </c>
      <c r="AO20" s="20" t="s">
        <v>18</v>
      </c>
      <c r="AP20" s="21" t="s">
        <v>18</v>
      </c>
    </row>
    <row r="21" customFormat="false" ht="15" hidden="false" customHeight="true" outlineLevel="0" collapsed="false">
      <c r="A21" s="36" t="str">
        <f aca="false">A16</f>
        <v>Max, Mustermann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38"/>
      <c r="AH21" s="25" t="n">
        <f aca="false">SUM(B21:AF21)</f>
        <v>0</v>
      </c>
      <c r="AI21" s="26" t="n">
        <f aca="false">AI16+AH21</f>
        <v>0</v>
      </c>
      <c r="AJ21" s="27" t="n">
        <f aca="false">COUNTIF(B21:AF21,"K")</f>
        <v>0</v>
      </c>
      <c r="AK21" s="27" t="n">
        <f aca="false">AK16</f>
        <v>25</v>
      </c>
      <c r="AL21" s="27" t="n">
        <f aca="false">COUNTIF(B21:AF21,"U")</f>
        <v>0</v>
      </c>
      <c r="AM21" s="29" t="n">
        <f aca="false">AM16-AL21</f>
        <v>25</v>
      </c>
      <c r="AN21" s="27" t="n">
        <f aca="false">AN16</f>
        <v>5</v>
      </c>
      <c r="AO21" s="27" t="n">
        <f aca="false">COUNTIF(B21:AF21,"B")</f>
        <v>0</v>
      </c>
      <c r="AP21" s="29" t="n">
        <f aca="false">AP16-AO21</f>
        <v>5</v>
      </c>
    </row>
    <row r="23" customFormat="false" ht="18.75" hidden="false" customHeight="true" outlineLevel="0" collapsed="false">
      <c r="A23" s="30"/>
      <c r="B23" s="7" t="s">
        <v>2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15" hidden="false" customHeight="true" outlineLevel="0" collapsed="false">
      <c r="A24" s="30"/>
      <c r="B24" s="58" t="str">
        <f aca="false">'Mitarbeiter-01'!B24</f>
        <v>Do</v>
      </c>
      <c r="C24" s="58" t="str">
        <f aca="false">'Mitarbeiter-01'!C24</f>
        <v>Fr</v>
      </c>
      <c r="D24" s="58" t="str">
        <f aca="false">'Mitarbeiter-01'!D24</f>
        <v>Sa</v>
      </c>
      <c r="E24" s="58" t="str">
        <f aca="false">'Mitarbeiter-01'!E24</f>
        <v>So</v>
      </c>
      <c r="F24" s="58" t="str">
        <f aca="false">'Mitarbeiter-01'!F24</f>
        <v>Mo</v>
      </c>
      <c r="G24" s="58" t="str">
        <f aca="false">'Mitarbeiter-01'!G24</f>
        <v>Di</v>
      </c>
      <c r="H24" s="58" t="str">
        <f aca="false">'Mitarbeiter-01'!H24</f>
        <v>Mi</v>
      </c>
      <c r="I24" s="58" t="str">
        <f aca="false">'Mitarbeiter-01'!I24</f>
        <v>Do</v>
      </c>
      <c r="J24" s="58" t="str">
        <f aca="false">'Mitarbeiter-01'!J24</f>
        <v>Fr</v>
      </c>
      <c r="K24" s="58" t="str">
        <f aca="false">'Mitarbeiter-01'!K24</f>
        <v>Sa</v>
      </c>
      <c r="L24" s="58" t="str">
        <f aca="false">'Mitarbeiter-01'!L24</f>
        <v>So</v>
      </c>
      <c r="M24" s="58" t="str">
        <f aca="false">'Mitarbeiter-01'!M24</f>
        <v>Mo</v>
      </c>
      <c r="N24" s="58" t="str">
        <f aca="false">'Mitarbeiter-01'!N24</f>
        <v>Di</v>
      </c>
      <c r="O24" s="58" t="str">
        <f aca="false">'Mitarbeiter-01'!O24</f>
        <v>Mi</v>
      </c>
      <c r="P24" s="58" t="str">
        <f aca="false">'Mitarbeiter-01'!P24</f>
        <v>Do</v>
      </c>
      <c r="Q24" s="58" t="str">
        <f aca="false">'Mitarbeiter-01'!Q24</f>
        <v>Fr</v>
      </c>
      <c r="R24" s="58" t="str">
        <f aca="false">'Mitarbeiter-01'!R24</f>
        <v>Sa</v>
      </c>
      <c r="S24" s="58" t="str">
        <f aca="false">'Mitarbeiter-01'!S24</f>
        <v>So</v>
      </c>
      <c r="T24" s="58" t="str">
        <f aca="false">'Mitarbeiter-01'!T24</f>
        <v>Mo</v>
      </c>
      <c r="U24" s="58" t="str">
        <f aca="false">'Mitarbeiter-01'!U24</f>
        <v>Di</v>
      </c>
      <c r="V24" s="58" t="str">
        <f aca="false">'Mitarbeiter-01'!V24</f>
        <v>Mi</v>
      </c>
      <c r="W24" s="58" t="str">
        <f aca="false">'Mitarbeiter-01'!W24</f>
        <v>Do</v>
      </c>
      <c r="X24" s="58" t="str">
        <f aca="false">'Mitarbeiter-01'!X24</f>
        <v>Fr</v>
      </c>
      <c r="Y24" s="58" t="str">
        <f aca="false">'Mitarbeiter-01'!Y24</f>
        <v>Sa</v>
      </c>
      <c r="Z24" s="58" t="str">
        <f aca="false">'Mitarbeiter-01'!Z24</f>
        <v>So</v>
      </c>
      <c r="AA24" s="58" t="str">
        <f aca="false">'Mitarbeiter-01'!AA24</f>
        <v>Mo</v>
      </c>
      <c r="AB24" s="58" t="str">
        <f aca="false">'Mitarbeiter-01'!AB24</f>
        <v>Di</v>
      </c>
      <c r="AC24" s="58" t="str">
        <f aca="false">'Mitarbeiter-01'!AC24</f>
        <v>Mi</v>
      </c>
      <c r="AD24" s="58" t="str">
        <f aca="false">'Mitarbeiter-01'!AD24</f>
        <v>Do</v>
      </c>
      <c r="AE24" s="58" t="str">
        <f aca="false">'Mitarbeiter-01'!AE24</f>
        <v>Fr</v>
      </c>
      <c r="AF24" s="59" t="str">
        <f aca="false">'Mitarbeiter-01'!AF24</f>
        <v>Sa</v>
      </c>
      <c r="AH24" s="11" t="s">
        <v>10</v>
      </c>
      <c r="AI24" s="11"/>
      <c r="AJ24" s="12"/>
      <c r="AK24" s="13" t="s">
        <v>11</v>
      </c>
      <c r="AL24" s="13" t="s">
        <v>12</v>
      </c>
      <c r="AM24" s="14" t="s">
        <v>13</v>
      </c>
      <c r="AN24" s="13" t="s">
        <v>11</v>
      </c>
      <c r="AO24" s="13" t="s">
        <v>12</v>
      </c>
      <c r="AP24" s="14" t="s">
        <v>13</v>
      </c>
    </row>
    <row r="25" customFormat="false" ht="15" hidden="false" customHeight="true" outlineLevel="0" collapsed="false">
      <c r="A25" s="33"/>
      <c r="B25" s="16" t="n">
        <v>1</v>
      </c>
      <c r="C25" s="16" t="n">
        <f aca="false">B25+1</f>
        <v>2</v>
      </c>
      <c r="D25" s="16" t="n">
        <f aca="false">C25+1</f>
        <v>3</v>
      </c>
      <c r="E25" s="16" t="n">
        <f aca="false">D25+1</f>
        <v>4</v>
      </c>
      <c r="F25" s="16" t="n">
        <f aca="false">E25+1</f>
        <v>5</v>
      </c>
      <c r="G25" s="16" t="n">
        <f aca="false">F25+1</f>
        <v>6</v>
      </c>
      <c r="H25" s="16" t="n">
        <f aca="false">G25+1</f>
        <v>7</v>
      </c>
      <c r="I25" s="16" t="n">
        <f aca="false">H25+1</f>
        <v>8</v>
      </c>
      <c r="J25" s="16" t="n">
        <f aca="false">I25+1</f>
        <v>9</v>
      </c>
      <c r="K25" s="16" t="n">
        <f aca="false">J25+1</f>
        <v>10</v>
      </c>
      <c r="L25" s="16" t="n">
        <f aca="false">K25+1</f>
        <v>11</v>
      </c>
      <c r="M25" s="16" t="n">
        <f aca="false">L25+1</f>
        <v>12</v>
      </c>
      <c r="N25" s="16" t="n">
        <f aca="false">M25+1</f>
        <v>13</v>
      </c>
      <c r="O25" s="16" t="n">
        <f aca="false">N25+1</f>
        <v>14</v>
      </c>
      <c r="P25" s="16" t="n">
        <f aca="false">O25+1</f>
        <v>15</v>
      </c>
      <c r="Q25" s="16" t="n">
        <f aca="false">P25+1</f>
        <v>16</v>
      </c>
      <c r="R25" s="16" t="n">
        <f aca="false">Q25+1</f>
        <v>17</v>
      </c>
      <c r="S25" s="16" t="n">
        <f aca="false">R25+1</f>
        <v>18</v>
      </c>
      <c r="T25" s="16" t="n">
        <f aca="false">S25+1</f>
        <v>19</v>
      </c>
      <c r="U25" s="16" t="n">
        <f aca="false">T25+1</f>
        <v>20</v>
      </c>
      <c r="V25" s="16" t="n">
        <f aca="false">U25+1</f>
        <v>21</v>
      </c>
      <c r="W25" s="16" t="n">
        <f aca="false">V25+1</f>
        <v>22</v>
      </c>
      <c r="X25" s="16" t="n">
        <f aca="false">W25+1</f>
        <v>23</v>
      </c>
      <c r="Y25" s="16" t="n">
        <f aca="false">X25+1</f>
        <v>24</v>
      </c>
      <c r="Z25" s="16" t="n">
        <f aca="false">Y25+1</f>
        <v>25</v>
      </c>
      <c r="AA25" s="16" t="n">
        <f aca="false">Z25+1</f>
        <v>26</v>
      </c>
      <c r="AB25" s="16" t="n">
        <f aca="false">AA25+1</f>
        <v>27</v>
      </c>
      <c r="AC25" s="16" t="n">
        <f aca="false">AB25+1</f>
        <v>28</v>
      </c>
      <c r="AD25" s="16" t="n">
        <f aca="false">AC25+1</f>
        <v>29</v>
      </c>
      <c r="AE25" s="16" t="n">
        <f aca="false">AD25+1</f>
        <v>30</v>
      </c>
      <c r="AF25" s="17" t="n">
        <f aca="false">AE25+1</f>
        <v>31</v>
      </c>
      <c r="AH25" s="18" t="s">
        <v>14</v>
      </c>
      <c r="AI25" s="19" t="s">
        <v>15</v>
      </c>
      <c r="AJ25" s="20" t="s">
        <v>16</v>
      </c>
      <c r="AK25" s="20" t="s">
        <v>17</v>
      </c>
      <c r="AL25" s="20" t="s">
        <v>17</v>
      </c>
      <c r="AM25" s="21" t="s">
        <v>17</v>
      </c>
      <c r="AN25" s="20" t="s">
        <v>18</v>
      </c>
      <c r="AO25" s="20" t="s">
        <v>18</v>
      </c>
      <c r="AP25" s="21" t="s">
        <v>18</v>
      </c>
    </row>
    <row r="26" customFormat="false" ht="15" hidden="false" customHeight="true" outlineLevel="0" collapsed="false">
      <c r="A26" s="36" t="str">
        <f aca="false">A21</f>
        <v>Max, Mustermann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4"/>
      <c r="AH26" s="25" t="n">
        <f aca="false">SUM(B26:AF26)</f>
        <v>0</v>
      </c>
      <c r="AI26" s="26" t="n">
        <f aca="false">AI21+AH26</f>
        <v>0</v>
      </c>
      <c r="AJ26" s="27" t="n">
        <f aca="false">COUNTIF(B26:AF26,"K")</f>
        <v>0</v>
      </c>
      <c r="AK26" s="27" t="n">
        <f aca="false">AK21</f>
        <v>25</v>
      </c>
      <c r="AL26" s="27" t="n">
        <f aca="false">COUNTIF(B26:AF26,"U")</f>
        <v>0</v>
      </c>
      <c r="AM26" s="29" t="n">
        <f aca="false">AM21-AL26</f>
        <v>25</v>
      </c>
      <c r="AN26" s="27" t="n">
        <f aca="false">AN21</f>
        <v>5</v>
      </c>
      <c r="AO26" s="27" t="n">
        <f aca="false">COUNTIF(B26:AF26,"B")</f>
        <v>0</v>
      </c>
      <c r="AP26" s="29" t="n">
        <f aca="false">AP21-AO26</f>
        <v>5</v>
      </c>
    </row>
    <row r="28" customFormat="false" ht="18.75" hidden="false" customHeight="true" outlineLevel="0" collapsed="false">
      <c r="A28" s="30"/>
      <c r="B28" s="7" t="s">
        <v>3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15" hidden="false" customHeight="true" outlineLevel="0" collapsed="false">
      <c r="A29" s="30"/>
      <c r="B29" s="58" t="str">
        <f aca="false">'Mitarbeiter-01'!B29</f>
        <v>So</v>
      </c>
      <c r="C29" s="58" t="str">
        <f aca="false">'Mitarbeiter-01'!C29</f>
        <v>Mo</v>
      </c>
      <c r="D29" s="58" t="str">
        <f aca="false">'Mitarbeiter-01'!D29</f>
        <v>Di</v>
      </c>
      <c r="E29" s="58" t="str">
        <f aca="false">'Mitarbeiter-01'!E29</f>
        <v>Mi</v>
      </c>
      <c r="F29" s="58" t="str">
        <f aca="false">'Mitarbeiter-01'!F29</f>
        <v>Do</v>
      </c>
      <c r="G29" s="58" t="str">
        <f aca="false">'Mitarbeiter-01'!G29</f>
        <v>Fr</v>
      </c>
      <c r="H29" s="58" t="str">
        <f aca="false">'Mitarbeiter-01'!H29</f>
        <v>Sa</v>
      </c>
      <c r="I29" s="58" t="str">
        <f aca="false">'Mitarbeiter-01'!I29</f>
        <v>So</v>
      </c>
      <c r="J29" s="58" t="str">
        <f aca="false">'Mitarbeiter-01'!J29</f>
        <v>Mo</v>
      </c>
      <c r="K29" s="58" t="str">
        <f aca="false">'Mitarbeiter-01'!K29</f>
        <v>Di</v>
      </c>
      <c r="L29" s="58" t="str">
        <f aca="false">'Mitarbeiter-01'!L29</f>
        <v>Mi</v>
      </c>
      <c r="M29" s="58" t="str">
        <f aca="false">'Mitarbeiter-01'!M29</f>
        <v>Do</v>
      </c>
      <c r="N29" s="58" t="str">
        <f aca="false">'Mitarbeiter-01'!N29</f>
        <v>Fr</v>
      </c>
      <c r="O29" s="58" t="str">
        <f aca="false">'Mitarbeiter-01'!O29</f>
        <v>Sa</v>
      </c>
      <c r="P29" s="58" t="str">
        <f aca="false">'Mitarbeiter-01'!P29</f>
        <v>So</v>
      </c>
      <c r="Q29" s="58" t="str">
        <f aca="false">'Mitarbeiter-01'!Q29</f>
        <v>Mo</v>
      </c>
      <c r="R29" s="58" t="str">
        <f aca="false">'Mitarbeiter-01'!R29</f>
        <v>Di</v>
      </c>
      <c r="S29" s="58" t="str">
        <f aca="false">'Mitarbeiter-01'!S29</f>
        <v>Mi</v>
      </c>
      <c r="T29" s="58" t="str">
        <f aca="false">'Mitarbeiter-01'!T29</f>
        <v>Do</v>
      </c>
      <c r="U29" s="58" t="str">
        <f aca="false">'Mitarbeiter-01'!U29</f>
        <v>Fr</v>
      </c>
      <c r="V29" s="58" t="str">
        <f aca="false">'Mitarbeiter-01'!V29</f>
        <v>Sa</v>
      </c>
      <c r="W29" s="58" t="str">
        <f aca="false">'Mitarbeiter-01'!W29</f>
        <v>So</v>
      </c>
      <c r="X29" s="58" t="str">
        <f aca="false">'Mitarbeiter-01'!X29</f>
        <v>Mo</v>
      </c>
      <c r="Y29" s="58" t="str">
        <f aca="false">'Mitarbeiter-01'!Y29</f>
        <v>Di</v>
      </c>
      <c r="Z29" s="58" t="str">
        <f aca="false">'Mitarbeiter-01'!Z29</f>
        <v>Mi</v>
      </c>
      <c r="AA29" s="58" t="str">
        <f aca="false">'Mitarbeiter-01'!AA29</f>
        <v>Do</v>
      </c>
      <c r="AB29" s="58" t="str">
        <f aca="false">'Mitarbeiter-01'!AB29</f>
        <v>Fr</v>
      </c>
      <c r="AC29" s="58" t="str">
        <f aca="false">'Mitarbeiter-01'!AC29</f>
        <v>Sa</v>
      </c>
      <c r="AD29" s="58" t="str">
        <f aca="false">'Mitarbeiter-01'!AD29</f>
        <v>So</v>
      </c>
      <c r="AE29" s="58" t="str">
        <f aca="false">'Mitarbeiter-01'!AE29</f>
        <v>Mo</v>
      </c>
      <c r="AF29" s="32"/>
      <c r="AH29" s="11" t="s">
        <v>10</v>
      </c>
      <c r="AI29" s="11"/>
      <c r="AJ29" s="12"/>
      <c r="AK29" s="13" t="s">
        <v>11</v>
      </c>
      <c r="AL29" s="13" t="s">
        <v>12</v>
      </c>
      <c r="AM29" s="14" t="s">
        <v>13</v>
      </c>
      <c r="AN29" s="13" t="s">
        <v>11</v>
      </c>
      <c r="AO29" s="13" t="s">
        <v>12</v>
      </c>
      <c r="AP29" s="14" t="s">
        <v>13</v>
      </c>
    </row>
    <row r="30" customFormat="false" ht="15" hidden="false" customHeight="true" outlineLevel="0" collapsed="false">
      <c r="A30" s="33"/>
      <c r="B30" s="16" t="n">
        <v>1</v>
      </c>
      <c r="C30" s="16" t="n">
        <f aca="false">B30+1</f>
        <v>2</v>
      </c>
      <c r="D30" s="16" t="n">
        <f aca="false">C30+1</f>
        <v>3</v>
      </c>
      <c r="E30" s="16" t="n">
        <f aca="false">D30+1</f>
        <v>4</v>
      </c>
      <c r="F30" s="16" t="n">
        <f aca="false">E30+1</f>
        <v>5</v>
      </c>
      <c r="G30" s="16" t="n">
        <f aca="false">F30+1</f>
        <v>6</v>
      </c>
      <c r="H30" s="16" t="n">
        <f aca="false">G30+1</f>
        <v>7</v>
      </c>
      <c r="I30" s="16" t="n">
        <f aca="false">H30+1</f>
        <v>8</v>
      </c>
      <c r="J30" s="16" t="n">
        <f aca="false">I30+1</f>
        <v>9</v>
      </c>
      <c r="K30" s="16" t="n">
        <f aca="false">J30+1</f>
        <v>10</v>
      </c>
      <c r="L30" s="16" t="n">
        <f aca="false">K30+1</f>
        <v>11</v>
      </c>
      <c r="M30" s="16" t="n">
        <f aca="false">L30+1</f>
        <v>12</v>
      </c>
      <c r="N30" s="16" t="n">
        <f aca="false">M30+1</f>
        <v>13</v>
      </c>
      <c r="O30" s="16" t="n">
        <f aca="false">N30+1</f>
        <v>14</v>
      </c>
      <c r="P30" s="16" t="n">
        <f aca="false">O30+1</f>
        <v>15</v>
      </c>
      <c r="Q30" s="16" t="n">
        <f aca="false">P30+1</f>
        <v>16</v>
      </c>
      <c r="R30" s="16" t="n">
        <f aca="false">Q30+1</f>
        <v>17</v>
      </c>
      <c r="S30" s="16" t="n">
        <f aca="false">R30+1</f>
        <v>18</v>
      </c>
      <c r="T30" s="16" t="n">
        <f aca="false">S30+1</f>
        <v>19</v>
      </c>
      <c r="U30" s="16" t="n">
        <f aca="false">T30+1</f>
        <v>20</v>
      </c>
      <c r="V30" s="16" t="n">
        <f aca="false">U30+1</f>
        <v>21</v>
      </c>
      <c r="W30" s="16" t="n">
        <f aca="false">V30+1</f>
        <v>22</v>
      </c>
      <c r="X30" s="16" t="n">
        <f aca="false">W30+1</f>
        <v>23</v>
      </c>
      <c r="Y30" s="16" t="n">
        <f aca="false">X30+1</f>
        <v>24</v>
      </c>
      <c r="Z30" s="16" t="n">
        <f aca="false">Y30+1</f>
        <v>25</v>
      </c>
      <c r="AA30" s="16" t="n">
        <f aca="false">Z30+1</f>
        <v>26</v>
      </c>
      <c r="AB30" s="16" t="n">
        <f aca="false">AA30+1</f>
        <v>27</v>
      </c>
      <c r="AC30" s="16" t="n">
        <f aca="false">AB30+1</f>
        <v>28</v>
      </c>
      <c r="AD30" s="16" t="n">
        <f aca="false">AC30+1</f>
        <v>29</v>
      </c>
      <c r="AE30" s="16" t="n">
        <v>30</v>
      </c>
      <c r="AF30" s="35"/>
      <c r="AH30" s="18" t="s">
        <v>14</v>
      </c>
      <c r="AI30" s="19" t="s">
        <v>15</v>
      </c>
      <c r="AJ30" s="20" t="s">
        <v>16</v>
      </c>
      <c r="AK30" s="20" t="s">
        <v>17</v>
      </c>
      <c r="AL30" s="20" t="s">
        <v>17</v>
      </c>
      <c r="AM30" s="21" t="s">
        <v>17</v>
      </c>
      <c r="AN30" s="20" t="s">
        <v>18</v>
      </c>
      <c r="AO30" s="20" t="s">
        <v>18</v>
      </c>
      <c r="AP30" s="21" t="s">
        <v>18</v>
      </c>
    </row>
    <row r="31" customFormat="false" ht="15" hidden="false" customHeight="true" outlineLevel="0" collapsed="false">
      <c r="A31" s="36" t="str">
        <f aca="false">A26</f>
        <v>Max, Mustermann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38"/>
      <c r="AH31" s="25" t="n">
        <f aca="false">SUM(B31:AF31)</f>
        <v>0</v>
      </c>
      <c r="AI31" s="26" t="n">
        <f aca="false">AI26+AH31</f>
        <v>0</v>
      </c>
      <c r="AJ31" s="27" t="n">
        <f aca="false">COUNTIF(B31:AF31,"K")</f>
        <v>0</v>
      </c>
      <c r="AK31" s="27" t="n">
        <f aca="false">AK26</f>
        <v>25</v>
      </c>
      <c r="AL31" s="27" t="n">
        <f aca="false">COUNTIF(B31:AF31,"U")</f>
        <v>0</v>
      </c>
      <c r="AM31" s="29" t="n">
        <f aca="false">AM26-AL31</f>
        <v>25</v>
      </c>
      <c r="AN31" s="27" t="n">
        <f aca="false">AN26</f>
        <v>5</v>
      </c>
      <c r="AO31" s="27" t="n">
        <f aca="false">COUNTIF(B31:AF31,"B")</f>
        <v>0</v>
      </c>
      <c r="AP31" s="29" t="n">
        <f aca="false">AP26-AO31</f>
        <v>5</v>
      </c>
    </row>
    <row r="33" customFormat="false" ht="15" hidden="false" customHeight="true" outlineLevel="0" collapsed="false">
      <c r="B33" s="42" t="s">
        <v>20</v>
      </c>
      <c r="C33" s="1" t="s">
        <v>31</v>
      </c>
      <c r="D33" s="43" t="s">
        <v>32</v>
      </c>
      <c r="G33" s="42" t="s">
        <v>22</v>
      </c>
      <c r="H33" s="1" t="s">
        <v>31</v>
      </c>
      <c r="I33" s="43" t="s">
        <v>16</v>
      </c>
      <c r="L33" s="42" t="s">
        <v>23</v>
      </c>
      <c r="M33" s="1" t="s">
        <v>31</v>
      </c>
      <c r="N33" s="43" t="s">
        <v>33</v>
      </c>
      <c r="Q33" s="43"/>
      <c r="R33" s="42" t="s">
        <v>24</v>
      </c>
      <c r="S33" s="1" t="s">
        <v>31</v>
      </c>
      <c r="T33" s="43" t="s">
        <v>34</v>
      </c>
      <c r="X33" s="42" t="s">
        <v>25</v>
      </c>
      <c r="Y33" s="1" t="s">
        <v>31</v>
      </c>
      <c r="Z33" s="43" t="s">
        <v>17</v>
      </c>
      <c r="AB33" s="42" t="s">
        <v>21</v>
      </c>
      <c r="AC33" s="1" t="s">
        <v>31</v>
      </c>
      <c r="AD33" s="43" t="s">
        <v>35</v>
      </c>
    </row>
    <row r="35" customFormat="false" ht="18.75" hidden="false" customHeight="true" outlineLevel="0" collapsed="false">
      <c r="A35" s="30"/>
      <c r="B35" s="7" t="s">
        <v>3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</row>
    <row r="36" customFormat="false" ht="15" hidden="false" customHeight="true" outlineLevel="0" collapsed="false">
      <c r="A36" s="30"/>
      <c r="B36" s="58" t="n">
        <f aca="false">'Mitarbeiter-01'!B36</f>
        <v>0</v>
      </c>
      <c r="C36" s="58" t="n">
        <f aca="false">'Mitarbeiter-01'!C36</f>
        <v>0</v>
      </c>
      <c r="D36" s="58" t="n">
        <f aca="false">'Mitarbeiter-01'!D36</f>
        <v>0</v>
      </c>
      <c r="E36" s="58" t="n">
        <f aca="false">'Mitarbeiter-01'!E36</f>
        <v>0</v>
      </c>
      <c r="F36" s="58" t="n">
        <f aca="false">'Mitarbeiter-01'!F36</f>
        <v>0</v>
      </c>
      <c r="G36" s="58" t="n">
        <f aca="false">'Mitarbeiter-01'!G36</f>
        <v>0</v>
      </c>
      <c r="H36" s="58" t="n">
        <f aca="false">'Mitarbeiter-01'!H36</f>
        <v>0</v>
      </c>
      <c r="I36" s="58" t="n">
        <f aca="false">'Mitarbeiter-01'!I36</f>
        <v>0</v>
      </c>
      <c r="J36" s="58" t="n">
        <f aca="false">'Mitarbeiter-01'!J36</f>
        <v>0</v>
      </c>
      <c r="K36" s="58" t="n">
        <f aca="false">'Mitarbeiter-01'!K36</f>
        <v>0</v>
      </c>
      <c r="L36" s="58" t="n">
        <f aca="false">'Mitarbeiter-01'!L36</f>
        <v>0</v>
      </c>
      <c r="M36" s="58" t="n">
        <f aca="false">'Mitarbeiter-01'!M36</f>
        <v>0</v>
      </c>
      <c r="N36" s="58" t="n">
        <f aca="false">'Mitarbeiter-01'!N36</f>
        <v>0</v>
      </c>
      <c r="O36" s="58" t="n">
        <f aca="false">'Mitarbeiter-01'!O36</f>
        <v>0</v>
      </c>
      <c r="P36" s="58" t="n">
        <f aca="false">'Mitarbeiter-01'!P36</f>
        <v>0</v>
      </c>
      <c r="Q36" s="58" t="n">
        <f aca="false">'Mitarbeiter-01'!Q36</f>
        <v>0</v>
      </c>
      <c r="R36" s="58" t="n">
        <f aca="false">'Mitarbeiter-01'!R36</f>
        <v>0</v>
      </c>
      <c r="S36" s="58" t="n">
        <f aca="false">'Mitarbeiter-01'!S36</f>
        <v>0</v>
      </c>
      <c r="T36" s="58" t="n">
        <f aca="false">'Mitarbeiter-01'!T36</f>
        <v>0</v>
      </c>
      <c r="U36" s="58" t="n">
        <f aca="false">'Mitarbeiter-01'!U36</f>
        <v>0</v>
      </c>
      <c r="V36" s="58" t="n">
        <f aca="false">'Mitarbeiter-01'!V36</f>
        <v>0</v>
      </c>
      <c r="W36" s="58" t="n">
        <f aca="false">'Mitarbeiter-01'!W36</f>
        <v>0</v>
      </c>
      <c r="X36" s="58" t="n">
        <f aca="false">'Mitarbeiter-01'!X36</f>
        <v>0</v>
      </c>
      <c r="Y36" s="58" t="n">
        <f aca="false">'Mitarbeiter-01'!Y36</f>
        <v>0</v>
      </c>
      <c r="Z36" s="58" t="n">
        <f aca="false">'Mitarbeiter-01'!Z36</f>
        <v>0</v>
      </c>
      <c r="AA36" s="58" t="n">
        <f aca="false">'Mitarbeiter-01'!AA36</f>
        <v>0</v>
      </c>
      <c r="AB36" s="58" t="n">
        <f aca="false">'Mitarbeiter-01'!AB36</f>
        <v>0</v>
      </c>
      <c r="AC36" s="58" t="n">
        <f aca="false">'Mitarbeiter-01'!AC36</f>
        <v>0</v>
      </c>
      <c r="AD36" s="58" t="n">
        <f aca="false">'Mitarbeiter-01'!AD36</f>
        <v>0</v>
      </c>
      <c r="AE36" s="58" t="n">
        <f aca="false">'Mitarbeiter-01'!AE36</f>
        <v>0</v>
      </c>
      <c r="AF36" s="59" t="n">
        <f aca="false">'Mitarbeiter-01'!AF36</f>
        <v>0</v>
      </c>
      <c r="AH36" s="11" t="s">
        <v>10</v>
      </c>
      <c r="AI36" s="11"/>
      <c r="AJ36" s="12"/>
      <c r="AK36" s="13" t="s">
        <v>11</v>
      </c>
      <c r="AL36" s="13" t="s">
        <v>12</v>
      </c>
      <c r="AM36" s="14" t="s">
        <v>13</v>
      </c>
      <c r="AN36" s="13" t="s">
        <v>11</v>
      </c>
      <c r="AO36" s="13" t="s">
        <v>12</v>
      </c>
      <c r="AP36" s="14" t="s">
        <v>13</v>
      </c>
    </row>
    <row r="37" customFormat="false" ht="15" hidden="false" customHeight="true" outlineLevel="0" collapsed="false">
      <c r="A37" s="44"/>
      <c r="B37" s="27" t="n">
        <v>1</v>
      </c>
      <c r="C37" s="27" t="n">
        <f aca="false">B37+1</f>
        <v>2</v>
      </c>
      <c r="D37" s="27" t="n">
        <f aca="false">C37+1</f>
        <v>3</v>
      </c>
      <c r="E37" s="27" t="n">
        <f aca="false">D37+1</f>
        <v>4</v>
      </c>
      <c r="F37" s="27" t="n">
        <f aca="false">E37+1</f>
        <v>5</v>
      </c>
      <c r="G37" s="27" t="n">
        <f aca="false">F37+1</f>
        <v>6</v>
      </c>
      <c r="H37" s="27" t="n">
        <f aca="false">G37+1</f>
        <v>7</v>
      </c>
      <c r="I37" s="27" t="n">
        <f aca="false">H37+1</f>
        <v>8</v>
      </c>
      <c r="J37" s="27" t="n">
        <f aca="false">I37+1</f>
        <v>9</v>
      </c>
      <c r="K37" s="27" t="n">
        <f aca="false">J37+1</f>
        <v>10</v>
      </c>
      <c r="L37" s="27" t="n">
        <f aca="false">K37+1</f>
        <v>11</v>
      </c>
      <c r="M37" s="27" t="n">
        <f aca="false">L37+1</f>
        <v>12</v>
      </c>
      <c r="N37" s="27" t="n">
        <f aca="false">M37+1</f>
        <v>13</v>
      </c>
      <c r="O37" s="27" t="n">
        <f aca="false">N37+1</f>
        <v>14</v>
      </c>
      <c r="P37" s="27" t="n">
        <f aca="false">O37+1</f>
        <v>15</v>
      </c>
      <c r="Q37" s="27" t="n">
        <f aca="false">P37+1</f>
        <v>16</v>
      </c>
      <c r="R37" s="27" t="n">
        <f aca="false">Q37+1</f>
        <v>17</v>
      </c>
      <c r="S37" s="27" t="n">
        <f aca="false">R37+1</f>
        <v>18</v>
      </c>
      <c r="T37" s="27" t="n">
        <f aca="false">S37+1</f>
        <v>19</v>
      </c>
      <c r="U37" s="27" t="n">
        <f aca="false">T37+1</f>
        <v>20</v>
      </c>
      <c r="V37" s="27" t="n">
        <f aca="false">U37+1</f>
        <v>21</v>
      </c>
      <c r="W37" s="27" t="n">
        <f aca="false">V37+1</f>
        <v>22</v>
      </c>
      <c r="X37" s="27" t="n">
        <f aca="false">W37+1</f>
        <v>23</v>
      </c>
      <c r="Y37" s="27" t="n">
        <f aca="false">X37+1</f>
        <v>24</v>
      </c>
      <c r="Z37" s="27" t="n">
        <f aca="false">Y37+1</f>
        <v>25</v>
      </c>
      <c r="AA37" s="27" t="n">
        <f aca="false">Z37+1</f>
        <v>26</v>
      </c>
      <c r="AB37" s="27" t="n">
        <f aca="false">AA37+1</f>
        <v>27</v>
      </c>
      <c r="AC37" s="27" t="n">
        <f aca="false">AB37+1</f>
        <v>28</v>
      </c>
      <c r="AD37" s="27" t="n">
        <f aca="false">AC37+1</f>
        <v>29</v>
      </c>
      <c r="AE37" s="27" t="n">
        <f aca="false">AD37+1</f>
        <v>30</v>
      </c>
      <c r="AF37" s="29" t="n">
        <f aca="false">AE37+1</f>
        <v>31</v>
      </c>
      <c r="AH37" s="18" t="s">
        <v>14</v>
      </c>
      <c r="AI37" s="19" t="s">
        <v>15</v>
      </c>
      <c r="AJ37" s="20" t="s">
        <v>16</v>
      </c>
      <c r="AK37" s="20" t="s">
        <v>17</v>
      </c>
      <c r="AL37" s="20" t="s">
        <v>17</v>
      </c>
      <c r="AM37" s="21" t="s">
        <v>17</v>
      </c>
      <c r="AN37" s="20" t="s">
        <v>18</v>
      </c>
      <c r="AO37" s="20" t="s">
        <v>18</v>
      </c>
      <c r="AP37" s="21" t="s">
        <v>18</v>
      </c>
    </row>
    <row r="38" customFormat="false" ht="15" hidden="false" customHeight="true" outlineLevel="0" collapsed="false">
      <c r="A38" s="36" t="str">
        <f aca="false">A31</f>
        <v>Max, Mustermann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4"/>
      <c r="AH38" s="25" t="n">
        <f aca="false">SUM(B38:AF38)</f>
        <v>0</v>
      </c>
      <c r="AI38" s="26" t="n">
        <f aca="false">AI31+AH38</f>
        <v>0</v>
      </c>
      <c r="AJ38" s="27" t="n">
        <f aca="false">COUNTIF(B38:AF38,"K")</f>
        <v>0</v>
      </c>
      <c r="AK38" s="27" t="n">
        <f aca="false">AK31</f>
        <v>25</v>
      </c>
      <c r="AL38" s="27" t="n">
        <f aca="false">COUNTIF(B38:AF38,"U")</f>
        <v>0</v>
      </c>
      <c r="AM38" s="29" t="n">
        <f aca="false">AM31-AL38</f>
        <v>25</v>
      </c>
      <c r="AN38" s="27" t="n">
        <f aca="false">AN31</f>
        <v>5</v>
      </c>
      <c r="AO38" s="27" t="n">
        <f aca="false">COUNTIF(B38:AF38,"B")</f>
        <v>0</v>
      </c>
      <c r="AP38" s="29" t="n">
        <f aca="false">AP31-AO38</f>
        <v>5</v>
      </c>
    </row>
    <row r="40" customFormat="false" ht="18.75" hidden="false" customHeight="true" outlineLevel="0" collapsed="false">
      <c r="A40" s="30"/>
      <c r="B40" s="7" t="s">
        <v>3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</row>
    <row r="41" customFormat="false" ht="15" hidden="false" customHeight="true" outlineLevel="0" collapsed="false">
      <c r="A41" s="30"/>
      <c r="B41" s="58" t="n">
        <f aca="false">'Mitarbeiter-01'!B41</f>
        <v>0</v>
      </c>
      <c r="C41" s="58" t="n">
        <f aca="false">'Mitarbeiter-01'!C41</f>
        <v>0</v>
      </c>
      <c r="D41" s="58" t="n">
        <f aca="false">'Mitarbeiter-01'!D41</f>
        <v>0</v>
      </c>
      <c r="E41" s="58" t="n">
        <f aca="false">'Mitarbeiter-01'!E41</f>
        <v>0</v>
      </c>
      <c r="F41" s="58" t="n">
        <f aca="false">'Mitarbeiter-01'!F41</f>
        <v>0</v>
      </c>
      <c r="G41" s="58" t="n">
        <f aca="false">'Mitarbeiter-01'!G41</f>
        <v>0</v>
      </c>
      <c r="H41" s="58" t="n">
        <f aca="false">'Mitarbeiter-01'!H41</f>
        <v>0</v>
      </c>
      <c r="I41" s="58" t="n">
        <f aca="false">'Mitarbeiter-01'!I41</f>
        <v>0</v>
      </c>
      <c r="J41" s="58" t="n">
        <f aca="false">'Mitarbeiter-01'!J41</f>
        <v>0</v>
      </c>
      <c r="K41" s="58" t="n">
        <f aca="false">'Mitarbeiter-01'!K41</f>
        <v>0</v>
      </c>
      <c r="L41" s="58" t="n">
        <f aca="false">'Mitarbeiter-01'!L41</f>
        <v>0</v>
      </c>
      <c r="M41" s="58" t="n">
        <f aca="false">'Mitarbeiter-01'!M41</f>
        <v>0</v>
      </c>
      <c r="N41" s="58" t="n">
        <f aca="false">'Mitarbeiter-01'!N41</f>
        <v>0</v>
      </c>
      <c r="O41" s="58" t="n">
        <f aca="false">'Mitarbeiter-01'!O41</f>
        <v>0</v>
      </c>
      <c r="P41" s="58" t="n">
        <f aca="false">'Mitarbeiter-01'!P41</f>
        <v>0</v>
      </c>
      <c r="Q41" s="58" t="n">
        <f aca="false">'Mitarbeiter-01'!Q41</f>
        <v>0</v>
      </c>
      <c r="R41" s="58" t="n">
        <f aca="false">'Mitarbeiter-01'!R41</f>
        <v>0</v>
      </c>
      <c r="S41" s="58" t="n">
        <f aca="false">'Mitarbeiter-01'!S41</f>
        <v>0</v>
      </c>
      <c r="T41" s="58" t="n">
        <f aca="false">'Mitarbeiter-01'!T41</f>
        <v>0</v>
      </c>
      <c r="U41" s="58" t="n">
        <f aca="false">'Mitarbeiter-01'!U41</f>
        <v>0</v>
      </c>
      <c r="V41" s="58" t="n">
        <f aca="false">'Mitarbeiter-01'!V41</f>
        <v>0</v>
      </c>
      <c r="W41" s="58" t="n">
        <f aca="false">'Mitarbeiter-01'!W41</f>
        <v>0</v>
      </c>
      <c r="X41" s="58" t="n">
        <f aca="false">'Mitarbeiter-01'!X41</f>
        <v>0</v>
      </c>
      <c r="Y41" s="58" t="n">
        <f aca="false">'Mitarbeiter-01'!Y41</f>
        <v>0</v>
      </c>
      <c r="Z41" s="58" t="n">
        <f aca="false">'Mitarbeiter-01'!Z41</f>
        <v>0</v>
      </c>
      <c r="AA41" s="58" t="n">
        <f aca="false">'Mitarbeiter-01'!AA41</f>
        <v>0</v>
      </c>
      <c r="AB41" s="58" t="n">
        <f aca="false">'Mitarbeiter-01'!AB41</f>
        <v>0</v>
      </c>
      <c r="AC41" s="58" t="n">
        <f aca="false">'Mitarbeiter-01'!AC41</f>
        <v>0</v>
      </c>
      <c r="AD41" s="58" t="n">
        <f aca="false">'Mitarbeiter-01'!AD41</f>
        <v>0</v>
      </c>
      <c r="AE41" s="58" t="n">
        <f aca="false">'Mitarbeiter-01'!AE41</f>
        <v>0</v>
      </c>
      <c r="AF41" s="59" t="n">
        <f aca="false">'Mitarbeiter-01'!AF41</f>
        <v>0</v>
      </c>
      <c r="AH41" s="11" t="s">
        <v>10</v>
      </c>
      <c r="AI41" s="11"/>
      <c r="AJ41" s="12"/>
      <c r="AK41" s="13" t="s">
        <v>11</v>
      </c>
      <c r="AL41" s="13" t="s">
        <v>12</v>
      </c>
      <c r="AM41" s="14" t="s">
        <v>13</v>
      </c>
      <c r="AN41" s="13" t="s">
        <v>11</v>
      </c>
      <c r="AO41" s="13" t="s">
        <v>12</v>
      </c>
      <c r="AP41" s="14" t="s">
        <v>13</v>
      </c>
    </row>
    <row r="42" customFormat="false" ht="15" hidden="false" customHeight="true" outlineLevel="0" collapsed="false">
      <c r="A42" s="44"/>
      <c r="B42" s="27" t="n">
        <v>1</v>
      </c>
      <c r="C42" s="27" t="n">
        <f aca="false">B42+1</f>
        <v>2</v>
      </c>
      <c r="D42" s="27" t="n">
        <f aca="false">C42+1</f>
        <v>3</v>
      </c>
      <c r="E42" s="27" t="n">
        <f aca="false">D42+1</f>
        <v>4</v>
      </c>
      <c r="F42" s="27" t="n">
        <f aca="false">E42+1</f>
        <v>5</v>
      </c>
      <c r="G42" s="27" t="n">
        <f aca="false">F42+1</f>
        <v>6</v>
      </c>
      <c r="H42" s="27" t="n">
        <f aca="false">G42+1</f>
        <v>7</v>
      </c>
      <c r="I42" s="27" t="n">
        <f aca="false">H42+1</f>
        <v>8</v>
      </c>
      <c r="J42" s="27" t="n">
        <f aca="false">I42+1</f>
        <v>9</v>
      </c>
      <c r="K42" s="27" t="n">
        <f aca="false">J42+1</f>
        <v>10</v>
      </c>
      <c r="L42" s="27" t="n">
        <f aca="false">K42+1</f>
        <v>11</v>
      </c>
      <c r="M42" s="27" t="n">
        <f aca="false">L42+1</f>
        <v>12</v>
      </c>
      <c r="N42" s="27" t="n">
        <f aca="false">M42+1</f>
        <v>13</v>
      </c>
      <c r="O42" s="27" t="n">
        <f aca="false">N42+1</f>
        <v>14</v>
      </c>
      <c r="P42" s="27" t="n">
        <f aca="false">O42+1</f>
        <v>15</v>
      </c>
      <c r="Q42" s="27" t="n">
        <f aca="false">P42+1</f>
        <v>16</v>
      </c>
      <c r="R42" s="27" t="n">
        <f aca="false">Q42+1</f>
        <v>17</v>
      </c>
      <c r="S42" s="27" t="n">
        <f aca="false">R42+1</f>
        <v>18</v>
      </c>
      <c r="T42" s="27" t="n">
        <f aca="false">S42+1</f>
        <v>19</v>
      </c>
      <c r="U42" s="27" t="n">
        <f aca="false">T42+1</f>
        <v>20</v>
      </c>
      <c r="V42" s="27" t="n">
        <f aca="false">U42+1</f>
        <v>21</v>
      </c>
      <c r="W42" s="27" t="n">
        <f aca="false">V42+1</f>
        <v>22</v>
      </c>
      <c r="X42" s="27" t="n">
        <f aca="false">W42+1</f>
        <v>23</v>
      </c>
      <c r="Y42" s="27" t="n">
        <f aca="false">X42+1</f>
        <v>24</v>
      </c>
      <c r="Z42" s="27" t="n">
        <f aca="false">Y42+1</f>
        <v>25</v>
      </c>
      <c r="AA42" s="27" t="n">
        <f aca="false">Z42+1</f>
        <v>26</v>
      </c>
      <c r="AB42" s="27" t="n">
        <f aca="false">AA42+1</f>
        <v>27</v>
      </c>
      <c r="AC42" s="27" t="n">
        <f aca="false">AB42+1</f>
        <v>28</v>
      </c>
      <c r="AD42" s="27" t="n">
        <f aca="false">AC42+1</f>
        <v>29</v>
      </c>
      <c r="AE42" s="27" t="n">
        <v>30</v>
      </c>
      <c r="AF42" s="29" t="n">
        <v>31</v>
      </c>
      <c r="AH42" s="18" t="s">
        <v>14</v>
      </c>
      <c r="AI42" s="19" t="s">
        <v>15</v>
      </c>
      <c r="AJ42" s="20" t="s">
        <v>16</v>
      </c>
      <c r="AK42" s="20" t="s">
        <v>17</v>
      </c>
      <c r="AL42" s="20" t="s">
        <v>17</v>
      </c>
      <c r="AM42" s="21" t="s">
        <v>17</v>
      </c>
      <c r="AN42" s="20" t="s">
        <v>18</v>
      </c>
      <c r="AO42" s="20" t="s">
        <v>18</v>
      </c>
      <c r="AP42" s="21" t="s">
        <v>18</v>
      </c>
    </row>
    <row r="43" customFormat="false" ht="15" hidden="false" customHeight="true" outlineLevel="0" collapsed="false">
      <c r="A43" s="36" t="str">
        <f aca="false">A38</f>
        <v>Max, Mustermann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4"/>
      <c r="AH43" s="25" t="n">
        <f aca="false">SUM(B43:AF43)</f>
        <v>0</v>
      </c>
      <c r="AI43" s="26" t="n">
        <f aca="false">AI38+AH43</f>
        <v>0</v>
      </c>
      <c r="AJ43" s="27" t="n">
        <f aca="false">COUNTIF(B43:AF43,"K")</f>
        <v>0</v>
      </c>
      <c r="AK43" s="27" t="n">
        <f aca="false">AK38</f>
        <v>25</v>
      </c>
      <c r="AL43" s="27" t="n">
        <f aca="false">COUNTIF(B43:AF43,"U")</f>
        <v>0</v>
      </c>
      <c r="AM43" s="29" t="n">
        <f aca="false">AM38-AL43</f>
        <v>25</v>
      </c>
      <c r="AN43" s="27" t="n">
        <f aca="false">AN38</f>
        <v>5</v>
      </c>
      <c r="AO43" s="27" t="n">
        <f aca="false">COUNTIF(B43:AF43,"B")</f>
        <v>0</v>
      </c>
      <c r="AP43" s="29" t="n">
        <f aca="false">AP38-AO43</f>
        <v>5</v>
      </c>
    </row>
    <row r="45" customFormat="false" ht="18.75" hidden="false" customHeight="true" outlineLevel="0" collapsed="false">
      <c r="A45" s="30"/>
      <c r="B45" s="7" t="s">
        <v>38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</row>
    <row r="46" customFormat="false" ht="15" hidden="false" customHeight="true" outlineLevel="0" collapsed="false">
      <c r="A46" s="30"/>
      <c r="B46" s="58" t="n">
        <f aca="false">'Mitarbeiter-01'!B46</f>
        <v>0</v>
      </c>
      <c r="C46" s="58" t="n">
        <f aca="false">'Mitarbeiter-01'!C46</f>
        <v>0</v>
      </c>
      <c r="D46" s="58" t="n">
        <f aca="false">'Mitarbeiter-01'!D46</f>
        <v>0</v>
      </c>
      <c r="E46" s="58" t="n">
        <f aca="false">'Mitarbeiter-01'!E46</f>
        <v>0</v>
      </c>
      <c r="F46" s="58" t="n">
        <f aca="false">'Mitarbeiter-01'!F46</f>
        <v>0</v>
      </c>
      <c r="G46" s="58" t="n">
        <f aca="false">'Mitarbeiter-01'!G46</f>
        <v>0</v>
      </c>
      <c r="H46" s="58" t="n">
        <f aca="false">'Mitarbeiter-01'!H46</f>
        <v>0</v>
      </c>
      <c r="I46" s="58" t="n">
        <f aca="false">'Mitarbeiter-01'!I46</f>
        <v>0</v>
      </c>
      <c r="J46" s="58" t="n">
        <f aca="false">'Mitarbeiter-01'!J46</f>
        <v>0</v>
      </c>
      <c r="K46" s="58" t="n">
        <f aca="false">'Mitarbeiter-01'!K46</f>
        <v>0</v>
      </c>
      <c r="L46" s="58" t="n">
        <f aca="false">'Mitarbeiter-01'!L46</f>
        <v>0</v>
      </c>
      <c r="M46" s="58" t="n">
        <f aca="false">'Mitarbeiter-01'!M46</f>
        <v>0</v>
      </c>
      <c r="N46" s="58" t="n">
        <f aca="false">'Mitarbeiter-01'!N46</f>
        <v>0</v>
      </c>
      <c r="O46" s="58" t="n">
        <f aca="false">'Mitarbeiter-01'!O46</f>
        <v>0</v>
      </c>
      <c r="P46" s="58" t="n">
        <f aca="false">'Mitarbeiter-01'!P46</f>
        <v>0</v>
      </c>
      <c r="Q46" s="58" t="n">
        <f aca="false">'Mitarbeiter-01'!Q46</f>
        <v>0</v>
      </c>
      <c r="R46" s="58" t="n">
        <f aca="false">'Mitarbeiter-01'!R46</f>
        <v>0</v>
      </c>
      <c r="S46" s="58" t="n">
        <f aca="false">'Mitarbeiter-01'!S46</f>
        <v>0</v>
      </c>
      <c r="T46" s="58" t="n">
        <f aca="false">'Mitarbeiter-01'!T46</f>
        <v>0</v>
      </c>
      <c r="U46" s="58" t="n">
        <f aca="false">'Mitarbeiter-01'!U46</f>
        <v>0</v>
      </c>
      <c r="V46" s="58" t="n">
        <f aca="false">'Mitarbeiter-01'!V46</f>
        <v>0</v>
      </c>
      <c r="W46" s="58" t="n">
        <f aca="false">'Mitarbeiter-01'!W46</f>
        <v>0</v>
      </c>
      <c r="X46" s="58" t="n">
        <f aca="false">'Mitarbeiter-01'!X46</f>
        <v>0</v>
      </c>
      <c r="Y46" s="58" t="n">
        <f aca="false">'Mitarbeiter-01'!Y46</f>
        <v>0</v>
      </c>
      <c r="Z46" s="58" t="n">
        <f aca="false">'Mitarbeiter-01'!Z46</f>
        <v>0</v>
      </c>
      <c r="AA46" s="58" t="n">
        <f aca="false">'Mitarbeiter-01'!AA46</f>
        <v>0</v>
      </c>
      <c r="AB46" s="58" t="n">
        <f aca="false">'Mitarbeiter-01'!AB46</f>
        <v>0</v>
      </c>
      <c r="AC46" s="58" t="n">
        <f aca="false">'Mitarbeiter-01'!AC46</f>
        <v>0</v>
      </c>
      <c r="AD46" s="58" t="n">
        <f aca="false">'Mitarbeiter-01'!AD46</f>
        <v>0</v>
      </c>
      <c r="AE46" s="58" t="n">
        <f aca="false">'Mitarbeiter-01'!AE46</f>
        <v>0</v>
      </c>
      <c r="AF46" s="32"/>
      <c r="AH46" s="11" t="s">
        <v>10</v>
      </c>
      <c r="AI46" s="11"/>
      <c r="AJ46" s="12"/>
      <c r="AK46" s="13" t="s">
        <v>11</v>
      </c>
      <c r="AL46" s="13" t="s">
        <v>12</v>
      </c>
      <c r="AM46" s="14" t="s">
        <v>13</v>
      </c>
      <c r="AN46" s="13" t="s">
        <v>11</v>
      </c>
      <c r="AO46" s="13" t="s">
        <v>12</v>
      </c>
      <c r="AP46" s="14" t="s">
        <v>13</v>
      </c>
    </row>
    <row r="47" customFormat="false" ht="15" hidden="false" customHeight="true" outlineLevel="0" collapsed="false">
      <c r="A47" s="33"/>
      <c r="B47" s="16" t="n">
        <v>1</v>
      </c>
      <c r="C47" s="16" t="n">
        <f aca="false">B47+1</f>
        <v>2</v>
      </c>
      <c r="D47" s="16" t="n">
        <f aca="false">C47+1</f>
        <v>3</v>
      </c>
      <c r="E47" s="16" t="n">
        <f aca="false">D47+1</f>
        <v>4</v>
      </c>
      <c r="F47" s="16" t="n">
        <f aca="false">E47+1</f>
        <v>5</v>
      </c>
      <c r="G47" s="16" t="n">
        <f aca="false">F47+1</f>
        <v>6</v>
      </c>
      <c r="H47" s="16" t="n">
        <f aca="false">G47+1</f>
        <v>7</v>
      </c>
      <c r="I47" s="16" t="n">
        <f aca="false">H47+1</f>
        <v>8</v>
      </c>
      <c r="J47" s="16" t="n">
        <f aca="false">I47+1</f>
        <v>9</v>
      </c>
      <c r="K47" s="16" t="n">
        <f aca="false">J47+1</f>
        <v>10</v>
      </c>
      <c r="L47" s="16" t="n">
        <f aca="false">K47+1</f>
        <v>11</v>
      </c>
      <c r="M47" s="16" t="n">
        <f aca="false">L47+1</f>
        <v>12</v>
      </c>
      <c r="N47" s="16" t="n">
        <f aca="false">M47+1</f>
        <v>13</v>
      </c>
      <c r="O47" s="16" t="n">
        <f aca="false">N47+1</f>
        <v>14</v>
      </c>
      <c r="P47" s="16" t="n">
        <f aca="false">O47+1</f>
        <v>15</v>
      </c>
      <c r="Q47" s="16" t="n">
        <f aca="false">P47+1</f>
        <v>16</v>
      </c>
      <c r="R47" s="16" t="n">
        <f aca="false">Q47+1</f>
        <v>17</v>
      </c>
      <c r="S47" s="16" t="n">
        <f aca="false">R47+1</f>
        <v>18</v>
      </c>
      <c r="T47" s="16" t="n">
        <f aca="false">S47+1</f>
        <v>19</v>
      </c>
      <c r="U47" s="16" t="n">
        <f aca="false">T47+1</f>
        <v>20</v>
      </c>
      <c r="V47" s="16" t="n">
        <f aca="false">U47+1</f>
        <v>21</v>
      </c>
      <c r="W47" s="16" t="n">
        <f aca="false">V47+1</f>
        <v>22</v>
      </c>
      <c r="X47" s="16" t="n">
        <f aca="false">W47+1</f>
        <v>23</v>
      </c>
      <c r="Y47" s="16" t="n">
        <f aca="false">X47+1</f>
        <v>24</v>
      </c>
      <c r="Z47" s="16" t="n">
        <f aca="false">Y47+1</f>
        <v>25</v>
      </c>
      <c r="AA47" s="16" t="n">
        <f aca="false">Z47+1</f>
        <v>26</v>
      </c>
      <c r="AB47" s="16" t="n">
        <f aca="false">AA47+1</f>
        <v>27</v>
      </c>
      <c r="AC47" s="16" t="n">
        <f aca="false">AB47+1</f>
        <v>28</v>
      </c>
      <c r="AD47" s="16" t="n">
        <f aca="false">AC47+1</f>
        <v>29</v>
      </c>
      <c r="AE47" s="16" t="n">
        <f aca="false">AD47+1</f>
        <v>30</v>
      </c>
      <c r="AF47" s="35"/>
      <c r="AH47" s="18" t="s">
        <v>14</v>
      </c>
      <c r="AI47" s="19" t="s">
        <v>15</v>
      </c>
      <c r="AJ47" s="20" t="s">
        <v>16</v>
      </c>
      <c r="AK47" s="20" t="s">
        <v>17</v>
      </c>
      <c r="AL47" s="20" t="s">
        <v>17</v>
      </c>
      <c r="AM47" s="21" t="s">
        <v>17</v>
      </c>
      <c r="AN47" s="20" t="s">
        <v>18</v>
      </c>
      <c r="AO47" s="20" t="s">
        <v>18</v>
      </c>
      <c r="AP47" s="21" t="s">
        <v>18</v>
      </c>
    </row>
    <row r="48" customFormat="false" ht="15" hidden="false" customHeight="true" outlineLevel="0" collapsed="false">
      <c r="A48" s="36" t="str">
        <f aca="false">A43</f>
        <v>Max, Mustermann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38"/>
      <c r="AH48" s="25" t="n">
        <f aca="false">SUM(B48:AF48)</f>
        <v>0</v>
      </c>
      <c r="AI48" s="26" t="n">
        <f aca="false">AI43+AH48</f>
        <v>0</v>
      </c>
      <c r="AJ48" s="27" t="n">
        <f aca="false">COUNTIF(B48:AF48,"K")</f>
        <v>0</v>
      </c>
      <c r="AK48" s="27" t="n">
        <f aca="false">AK43</f>
        <v>25</v>
      </c>
      <c r="AL48" s="27" t="n">
        <f aca="false">COUNTIF(B48:AF48,"U")</f>
        <v>0</v>
      </c>
      <c r="AM48" s="29" t="n">
        <f aca="false">AM43-AL48</f>
        <v>25</v>
      </c>
      <c r="AN48" s="27" t="n">
        <f aca="false">AN43</f>
        <v>5</v>
      </c>
      <c r="AO48" s="27" t="n">
        <f aca="false">COUNTIF(B48:AF48,"B")</f>
        <v>0</v>
      </c>
      <c r="AP48" s="29" t="n">
        <f aca="false">AP43-AO48</f>
        <v>5</v>
      </c>
    </row>
    <row r="50" customFormat="false" ht="18.75" hidden="false" customHeight="true" outlineLevel="0" collapsed="false">
      <c r="A50" s="30"/>
      <c r="B50" s="7" t="s">
        <v>3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customFormat="false" ht="15" hidden="false" customHeight="true" outlineLevel="0" collapsed="false">
      <c r="A51" s="30"/>
      <c r="B51" s="58" t="n">
        <f aca="false">'Mitarbeiter-01'!B51</f>
        <v>0</v>
      </c>
      <c r="C51" s="58" t="n">
        <f aca="false">'Mitarbeiter-01'!C51</f>
        <v>0</v>
      </c>
      <c r="D51" s="58" t="n">
        <f aca="false">'Mitarbeiter-01'!D51</f>
        <v>0</v>
      </c>
      <c r="E51" s="58" t="n">
        <f aca="false">'Mitarbeiter-01'!E51</f>
        <v>0</v>
      </c>
      <c r="F51" s="58" t="n">
        <f aca="false">'Mitarbeiter-01'!F51</f>
        <v>0</v>
      </c>
      <c r="G51" s="58" t="n">
        <f aca="false">'Mitarbeiter-01'!G51</f>
        <v>0</v>
      </c>
      <c r="H51" s="58" t="n">
        <f aca="false">'Mitarbeiter-01'!H51</f>
        <v>0</v>
      </c>
      <c r="I51" s="58" t="n">
        <f aca="false">'Mitarbeiter-01'!I51</f>
        <v>0</v>
      </c>
      <c r="J51" s="58" t="n">
        <f aca="false">'Mitarbeiter-01'!J51</f>
        <v>0</v>
      </c>
      <c r="K51" s="58" t="n">
        <f aca="false">'Mitarbeiter-01'!K51</f>
        <v>0</v>
      </c>
      <c r="L51" s="58" t="n">
        <f aca="false">'Mitarbeiter-01'!L51</f>
        <v>0</v>
      </c>
      <c r="M51" s="58" t="n">
        <f aca="false">'Mitarbeiter-01'!M51</f>
        <v>0</v>
      </c>
      <c r="N51" s="58" t="n">
        <f aca="false">'Mitarbeiter-01'!N51</f>
        <v>0</v>
      </c>
      <c r="O51" s="58" t="n">
        <f aca="false">'Mitarbeiter-01'!O51</f>
        <v>0</v>
      </c>
      <c r="P51" s="58" t="n">
        <f aca="false">'Mitarbeiter-01'!P51</f>
        <v>0</v>
      </c>
      <c r="Q51" s="58" t="n">
        <f aca="false">'Mitarbeiter-01'!Q51</f>
        <v>0</v>
      </c>
      <c r="R51" s="58" t="n">
        <f aca="false">'Mitarbeiter-01'!R51</f>
        <v>0</v>
      </c>
      <c r="S51" s="58" t="n">
        <f aca="false">'Mitarbeiter-01'!S51</f>
        <v>0</v>
      </c>
      <c r="T51" s="58" t="n">
        <f aca="false">'Mitarbeiter-01'!T51</f>
        <v>0</v>
      </c>
      <c r="U51" s="58" t="n">
        <f aca="false">'Mitarbeiter-01'!U51</f>
        <v>0</v>
      </c>
      <c r="V51" s="58" t="n">
        <f aca="false">'Mitarbeiter-01'!V51</f>
        <v>0</v>
      </c>
      <c r="W51" s="58" t="n">
        <f aca="false">'Mitarbeiter-01'!W51</f>
        <v>0</v>
      </c>
      <c r="X51" s="58" t="n">
        <f aca="false">'Mitarbeiter-01'!X51</f>
        <v>0</v>
      </c>
      <c r="Y51" s="58" t="n">
        <f aca="false">'Mitarbeiter-01'!Y51</f>
        <v>0</v>
      </c>
      <c r="Z51" s="58" t="n">
        <f aca="false">'Mitarbeiter-01'!Z51</f>
        <v>0</v>
      </c>
      <c r="AA51" s="58" t="n">
        <f aca="false">'Mitarbeiter-01'!AA51</f>
        <v>0</v>
      </c>
      <c r="AB51" s="58" t="n">
        <f aca="false">'Mitarbeiter-01'!AB51</f>
        <v>0</v>
      </c>
      <c r="AC51" s="58" t="n">
        <f aca="false">'Mitarbeiter-01'!AC51</f>
        <v>0</v>
      </c>
      <c r="AD51" s="58" t="n">
        <f aca="false">'Mitarbeiter-01'!AD51</f>
        <v>0</v>
      </c>
      <c r="AE51" s="58" t="n">
        <f aca="false">'Mitarbeiter-01'!AE51</f>
        <v>0</v>
      </c>
      <c r="AF51" s="59" t="n">
        <f aca="false">'Mitarbeiter-01'!AF51</f>
        <v>0</v>
      </c>
      <c r="AH51" s="11" t="s">
        <v>10</v>
      </c>
      <c r="AI51" s="11"/>
      <c r="AJ51" s="12"/>
      <c r="AK51" s="13" t="s">
        <v>11</v>
      </c>
      <c r="AL51" s="13" t="s">
        <v>12</v>
      </c>
      <c r="AM51" s="14" t="s">
        <v>13</v>
      </c>
      <c r="AN51" s="13" t="s">
        <v>11</v>
      </c>
      <c r="AO51" s="13" t="s">
        <v>12</v>
      </c>
      <c r="AP51" s="14" t="s">
        <v>13</v>
      </c>
    </row>
    <row r="52" customFormat="false" ht="15" hidden="false" customHeight="true" outlineLevel="0" collapsed="false">
      <c r="A52" s="44"/>
      <c r="B52" s="27" t="n">
        <v>1</v>
      </c>
      <c r="C52" s="27" t="n">
        <f aca="false">B52+1</f>
        <v>2</v>
      </c>
      <c r="D52" s="27" t="n">
        <f aca="false">C52+1</f>
        <v>3</v>
      </c>
      <c r="E52" s="27" t="n">
        <f aca="false">D52+1</f>
        <v>4</v>
      </c>
      <c r="F52" s="27" t="n">
        <f aca="false">E52+1</f>
        <v>5</v>
      </c>
      <c r="G52" s="27" t="n">
        <f aca="false">F52+1</f>
        <v>6</v>
      </c>
      <c r="H52" s="27" t="n">
        <f aca="false">G52+1</f>
        <v>7</v>
      </c>
      <c r="I52" s="27" t="n">
        <f aca="false">H52+1</f>
        <v>8</v>
      </c>
      <c r="J52" s="27" t="n">
        <f aca="false">I52+1</f>
        <v>9</v>
      </c>
      <c r="K52" s="27" t="n">
        <f aca="false">J52+1</f>
        <v>10</v>
      </c>
      <c r="L52" s="27" t="n">
        <f aca="false">K52+1</f>
        <v>11</v>
      </c>
      <c r="M52" s="27" t="n">
        <f aca="false">L52+1</f>
        <v>12</v>
      </c>
      <c r="N52" s="27" t="n">
        <f aca="false">M52+1</f>
        <v>13</v>
      </c>
      <c r="O52" s="27" t="n">
        <f aca="false">N52+1</f>
        <v>14</v>
      </c>
      <c r="P52" s="27" t="n">
        <f aca="false">O52+1</f>
        <v>15</v>
      </c>
      <c r="Q52" s="27" t="n">
        <f aca="false">P52+1</f>
        <v>16</v>
      </c>
      <c r="R52" s="27" t="n">
        <f aca="false">Q52+1</f>
        <v>17</v>
      </c>
      <c r="S52" s="27" t="n">
        <f aca="false">R52+1</f>
        <v>18</v>
      </c>
      <c r="T52" s="27" t="n">
        <f aca="false">S52+1</f>
        <v>19</v>
      </c>
      <c r="U52" s="27" t="n">
        <f aca="false">T52+1</f>
        <v>20</v>
      </c>
      <c r="V52" s="27" t="n">
        <f aca="false">U52+1</f>
        <v>21</v>
      </c>
      <c r="W52" s="27" t="n">
        <f aca="false">V52+1</f>
        <v>22</v>
      </c>
      <c r="X52" s="27" t="n">
        <f aca="false">W52+1</f>
        <v>23</v>
      </c>
      <c r="Y52" s="27" t="n">
        <f aca="false">X52+1</f>
        <v>24</v>
      </c>
      <c r="Z52" s="27" t="n">
        <f aca="false">Y52+1</f>
        <v>25</v>
      </c>
      <c r="AA52" s="27" t="n">
        <f aca="false">Z52+1</f>
        <v>26</v>
      </c>
      <c r="AB52" s="27" t="n">
        <f aca="false">AA52+1</f>
        <v>27</v>
      </c>
      <c r="AC52" s="27" t="n">
        <f aca="false">AB52+1</f>
        <v>28</v>
      </c>
      <c r="AD52" s="27" t="n">
        <f aca="false">AC52+1</f>
        <v>29</v>
      </c>
      <c r="AE52" s="27" t="n">
        <v>30</v>
      </c>
      <c r="AF52" s="29" t="n">
        <v>31</v>
      </c>
      <c r="AH52" s="18" t="s">
        <v>14</v>
      </c>
      <c r="AI52" s="19" t="s">
        <v>15</v>
      </c>
      <c r="AJ52" s="20" t="s">
        <v>16</v>
      </c>
      <c r="AK52" s="20" t="s">
        <v>17</v>
      </c>
      <c r="AL52" s="20" t="s">
        <v>17</v>
      </c>
      <c r="AM52" s="21" t="s">
        <v>17</v>
      </c>
      <c r="AN52" s="20" t="s">
        <v>18</v>
      </c>
      <c r="AO52" s="20" t="s">
        <v>18</v>
      </c>
      <c r="AP52" s="21" t="s">
        <v>18</v>
      </c>
    </row>
    <row r="53" customFormat="false" ht="15" hidden="false" customHeight="true" outlineLevel="0" collapsed="false">
      <c r="A53" s="36" t="str">
        <f aca="false">A48</f>
        <v>Max, Mustermann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4"/>
      <c r="AH53" s="25" t="n">
        <f aca="false">SUM(B53:AF53)</f>
        <v>0</v>
      </c>
      <c r="AI53" s="26" t="n">
        <f aca="false">AI48+AH53</f>
        <v>0</v>
      </c>
      <c r="AJ53" s="27" t="n">
        <f aca="false">COUNTIF(B53:AF53,"K")</f>
        <v>0</v>
      </c>
      <c r="AK53" s="27" t="n">
        <f aca="false">AK48</f>
        <v>25</v>
      </c>
      <c r="AL53" s="27" t="n">
        <f aca="false">COUNTIF(B53:AF53,"U")</f>
        <v>0</v>
      </c>
      <c r="AM53" s="29" t="n">
        <f aca="false">AM48-AL53</f>
        <v>25</v>
      </c>
      <c r="AN53" s="27" t="n">
        <f aca="false">AN48</f>
        <v>5</v>
      </c>
      <c r="AO53" s="27" t="n">
        <f aca="false">COUNTIF(B53:AF53,"B")</f>
        <v>0</v>
      </c>
      <c r="AP53" s="29" t="n">
        <f aca="false">AP48-AO53</f>
        <v>5</v>
      </c>
    </row>
    <row r="55" customFormat="false" ht="18.75" hidden="false" customHeight="true" outlineLevel="0" collapsed="false">
      <c r="A55" s="30"/>
      <c r="B55" s="7" t="s">
        <v>4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</row>
    <row r="56" customFormat="false" ht="15" hidden="false" customHeight="true" outlineLevel="0" collapsed="false">
      <c r="A56" s="30"/>
      <c r="B56" s="58" t="n">
        <f aca="false">'Mitarbeiter-01'!B56</f>
        <v>0</v>
      </c>
      <c r="C56" s="58" t="n">
        <f aca="false">'Mitarbeiter-01'!C56</f>
        <v>0</v>
      </c>
      <c r="D56" s="58" t="n">
        <f aca="false">'Mitarbeiter-01'!D56</f>
        <v>0</v>
      </c>
      <c r="E56" s="58" t="n">
        <f aca="false">'Mitarbeiter-01'!E56</f>
        <v>0</v>
      </c>
      <c r="F56" s="58" t="n">
        <f aca="false">'Mitarbeiter-01'!F56</f>
        <v>0</v>
      </c>
      <c r="G56" s="58" t="n">
        <f aca="false">'Mitarbeiter-01'!G56</f>
        <v>0</v>
      </c>
      <c r="H56" s="58" t="n">
        <f aca="false">'Mitarbeiter-01'!H56</f>
        <v>0</v>
      </c>
      <c r="I56" s="58" t="n">
        <f aca="false">'Mitarbeiter-01'!I56</f>
        <v>0</v>
      </c>
      <c r="J56" s="58" t="n">
        <f aca="false">'Mitarbeiter-01'!J56</f>
        <v>0</v>
      </c>
      <c r="K56" s="58" t="n">
        <f aca="false">'Mitarbeiter-01'!K56</f>
        <v>0</v>
      </c>
      <c r="L56" s="58" t="n">
        <f aca="false">'Mitarbeiter-01'!L56</f>
        <v>0</v>
      </c>
      <c r="M56" s="58" t="n">
        <f aca="false">'Mitarbeiter-01'!M56</f>
        <v>0</v>
      </c>
      <c r="N56" s="58" t="n">
        <f aca="false">'Mitarbeiter-01'!N56</f>
        <v>0</v>
      </c>
      <c r="O56" s="58" t="n">
        <f aca="false">'Mitarbeiter-01'!O56</f>
        <v>0</v>
      </c>
      <c r="P56" s="58" t="n">
        <f aca="false">'Mitarbeiter-01'!P56</f>
        <v>0</v>
      </c>
      <c r="Q56" s="58" t="n">
        <f aca="false">'Mitarbeiter-01'!Q56</f>
        <v>0</v>
      </c>
      <c r="R56" s="58" t="n">
        <f aca="false">'Mitarbeiter-01'!R56</f>
        <v>0</v>
      </c>
      <c r="S56" s="58" t="n">
        <f aca="false">'Mitarbeiter-01'!S56</f>
        <v>0</v>
      </c>
      <c r="T56" s="58" t="n">
        <f aca="false">'Mitarbeiter-01'!T56</f>
        <v>0</v>
      </c>
      <c r="U56" s="58" t="n">
        <f aca="false">'Mitarbeiter-01'!U56</f>
        <v>0</v>
      </c>
      <c r="V56" s="58" t="n">
        <f aca="false">'Mitarbeiter-01'!V56</f>
        <v>0</v>
      </c>
      <c r="W56" s="58" t="n">
        <f aca="false">'Mitarbeiter-01'!W56</f>
        <v>0</v>
      </c>
      <c r="X56" s="58" t="n">
        <f aca="false">'Mitarbeiter-01'!X56</f>
        <v>0</v>
      </c>
      <c r="Y56" s="58" t="n">
        <f aca="false">'Mitarbeiter-01'!Y56</f>
        <v>0</v>
      </c>
      <c r="Z56" s="58" t="n">
        <f aca="false">'Mitarbeiter-01'!Z56</f>
        <v>0</v>
      </c>
      <c r="AA56" s="58" t="n">
        <f aca="false">'Mitarbeiter-01'!AA56</f>
        <v>0</v>
      </c>
      <c r="AB56" s="58" t="n">
        <f aca="false">'Mitarbeiter-01'!AB56</f>
        <v>0</v>
      </c>
      <c r="AC56" s="58" t="n">
        <f aca="false">'Mitarbeiter-01'!AC56</f>
        <v>0</v>
      </c>
      <c r="AD56" s="58" t="n">
        <f aca="false">'Mitarbeiter-01'!AD56</f>
        <v>0</v>
      </c>
      <c r="AE56" s="58" t="n">
        <f aca="false">'Mitarbeiter-01'!AE56</f>
        <v>0</v>
      </c>
      <c r="AF56" s="32"/>
      <c r="AH56" s="11" t="s">
        <v>10</v>
      </c>
      <c r="AI56" s="11"/>
      <c r="AJ56" s="12"/>
      <c r="AK56" s="13" t="s">
        <v>11</v>
      </c>
      <c r="AL56" s="13" t="s">
        <v>12</v>
      </c>
      <c r="AM56" s="14" t="s">
        <v>13</v>
      </c>
      <c r="AN56" s="13" t="s">
        <v>11</v>
      </c>
      <c r="AO56" s="13" t="s">
        <v>12</v>
      </c>
      <c r="AP56" s="14" t="s">
        <v>13</v>
      </c>
    </row>
    <row r="57" customFormat="false" ht="15" hidden="false" customHeight="true" outlineLevel="0" collapsed="false">
      <c r="A57" s="33"/>
      <c r="B57" s="16" t="n">
        <v>1</v>
      </c>
      <c r="C57" s="16" t="n">
        <f aca="false">B57+1</f>
        <v>2</v>
      </c>
      <c r="D57" s="16" t="n">
        <f aca="false">C57+1</f>
        <v>3</v>
      </c>
      <c r="E57" s="16" t="n">
        <f aca="false">D57+1</f>
        <v>4</v>
      </c>
      <c r="F57" s="16" t="n">
        <f aca="false">E57+1</f>
        <v>5</v>
      </c>
      <c r="G57" s="16" t="n">
        <f aca="false">F57+1</f>
        <v>6</v>
      </c>
      <c r="H57" s="16" t="n">
        <f aca="false">G57+1</f>
        <v>7</v>
      </c>
      <c r="I57" s="16" t="n">
        <f aca="false">H57+1</f>
        <v>8</v>
      </c>
      <c r="J57" s="16" t="n">
        <f aca="false">I57+1</f>
        <v>9</v>
      </c>
      <c r="K57" s="16" t="n">
        <f aca="false">J57+1</f>
        <v>10</v>
      </c>
      <c r="L57" s="16" t="n">
        <f aca="false">K57+1</f>
        <v>11</v>
      </c>
      <c r="M57" s="16" t="n">
        <f aca="false">L57+1</f>
        <v>12</v>
      </c>
      <c r="N57" s="16" t="n">
        <f aca="false">M57+1</f>
        <v>13</v>
      </c>
      <c r="O57" s="16" t="n">
        <f aca="false">N57+1</f>
        <v>14</v>
      </c>
      <c r="P57" s="16" t="n">
        <f aca="false">O57+1</f>
        <v>15</v>
      </c>
      <c r="Q57" s="16" t="n">
        <f aca="false">P57+1</f>
        <v>16</v>
      </c>
      <c r="R57" s="16" t="n">
        <f aca="false">Q57+1</f>
        <v>17</v>
      </c>
      <c r="S57" s="16" t="n">
        <f aca="false">R57+1</f>
        <v>18</v>
      </c>
      <c r="T57" s="16" t="n">
        <f aca="false">S57+1</f>
        <v>19</v>
      </c>
      <c r="U57" s="16" t="n">
        <f aca="false">T57+1</f>
        <v>20</v>
      </c>
      <c r="V57" s="16" t="n">
        <f aca="false">U57+1</f>
        <v>21</v>
      </c>
      <c r="W57" s="16" t="n">
        <f aca="false">V57+1</f>
        <v>22</v>
      </c>
      <c r="X57" s="16" t="n">
        <f aca="false">W57+1</f>
        <v>23</v>
      </c>
      <c r="Y57" s="16" t="n">
        <f aca="false">X57+1</f>
        <v>24</v>
      </c>
      <c r="Z57" s="16" t="n">
        <f aca="false">Y57+1</f>
        <v>25</v>
      </c>
      <c r="AA57" s="16" t="n">
        <f aca="false">Z57+1</f>
        <v>26</v>
      </c>
      <c r="AB57" s="16" t="n">
        <f aca="false">AA57+1</f>
        <v>27</v>
      </c>
      <c r="AC57" s="16" t="n">
        <f aca="false">AB57+1</f>
        <v>28</v>
      </c>
      <c r="AD57" s="16" t="n">
        <f aca="false">AC57+1</f>
        <v>29</v>
      </c>
      <c r="AE57" s="16" t="n">
        <f aca="false">AD57+1</f>
        <v>30</v>
      </c>
      <c r="AF57" s="35"/>
      <c r="AH57" s="18" t="s">
        <v>14</v>
      </c>
      <c r="AI57" s="19" t="s">
        <v>15</v>
      </c>
      <c r="AJ57" s="20" t="s">
        <v>16</v>
      </c>
      <c r="AK57" s="20" t="s">
        <v>17</v>
      </c>
      <c r="AL57" s="20" t="s">
        <v>17</v>
      </c>
      <c r="AM57" s="21" t="s">
        <v>17</v>
      </c>
      <c r="AN57" s="20" t="s">
        <v>18</v>
      </c>
      <c r="AO57" s="20" t="s">
        <v>18</v>
      </c>
      <c r="AP57" s="21" t="s">
        <v>18</v>
      </c>
    </row>
    <row r="58" customFormat="false" ht="15" hidden="false" customHeight="true" outlineLevel="0" collapsed="false">
      <c r="A58" s="36" t="str">
        <f aca="false">A53</f>
        <v>Max, Mustermann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38"/>
      <c r="AH58" s="25" t="n">
        <f aca="false">SUM(B58:AF58)</f>
        <v>0</v>
      </c>
      <c r="AI58" s="26" t="n">
        <f aca="false">AI53+AH58</f>
        <v>0</v>
      </c>
      <c r="AJ58" s="27" t="n">
        <f aca="false">COUNTIF(B58:AF58,"K")</f>
        <v>0</v>
      </c>
      <c r="AK58" s="27" t="n">
        <f aca="false">AK53</f>
        <v>25</v>
      </c>
      <c r="AL58" s="27" t="n">
        <f aca="false">COUNTIF(B58:AF58,"U")</f>
        <v>0</v>
      </c>
      <c r="AM58" s="29" t="n">
        <f aca="false">AM53-AL58</f>
        <v>25</v>
      </c>
      <c r="AN58" s="27" t="n">
        <f aca="false">AN53</f>
        <v>5</v>
      </c>
      <c r="AO58" s="27" t="n">
        <f aca="false">COUNTIF(B58:AF58,"B")</f>
        <v>0</v>
      </c>
      <c r="AP58" s="29" t="n">
        <f aca="false">AP53-AO58</f>
        <v>5</v>
      </c>
    </row>
    <row r="60" customFormat="false" ht="18.75" hidden="false" customHeight="true" outlineLevel="0" collapsed="false">
      <c r="A60" s="30"/>
      <c r="B60" s="7" t="s">
        <v>41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15" hidden="false" customHeight="true" outlineLevel="0" collapsed="false">
      <c r="A61" s="30"/>
      <c r="B61" s="58" t="n">
        <f aca="false">'Mitarbeiter-01'!B61</f>
        <v>0</v>
      </c>
      <c r="C61" s="58" t="n">
        <f aca="false">'Mitarbeiter-01'!C61</f>
        <v>0</v>
      </c>
      <c r="D61" s="58" t="n">
        <f aca="false">'Mitarbeiter-01'!D61</f>
        <v>0</v>
      </c>
      <c r="E61" s="58" t="n">
        <f aca="false">'Mitarbeiter-01'!E61</f>
        <v>0</v>
      </c>
      <c r="F61" s="58" t="n">
        <f aca="false">'Mitarbeiter-01'!F61</f>
        <v>0</v>
      </c>
      <c r="G61" s="58" t="n">
        <f aca="false">'Mitarbeiter-01'!G61</f>
        <v>0</v>
      </c>
      <c r="H61" s="58" t="n">
        <f aca="false">'Mitarbeiter-01'!H61</f>
        <v>0</v>
      </c>
      <c r="I61" s="58" t="n">
        <f aca="false">'Mitarbeiter-01'!I61</f>
        <v>0</v>
      </c>
      <c r="J61" s="58" t="n">
        <f aca="false">'Mitarbeiter-01'!J61</f>
        <v>0</v>
      </c>
      <c r="K61" s="58" t="n">
        <f aca="false">'Mitarbeiter-01'!K61</f>
        <v>0</v>
      </c>
      <c r="L61" s="58" t="n">
        <f aca="false">'Mitarbeiter-01'!L61</f>
        <v>0</v>
      </c>
      <c r="M61" s="58" t="n">
        <f aca="false">'Mitarbeiter-01'!M61</f>
        <v>0</v>
      </c>
      <c r="N61" s="58" t="n">
        <f aca="false">'Mitarbeiter-01'!N61</f>
        <v>0</v>
      </c>
      <c r="O61" s="58" t="n">
        <f aca="false">'Mitarbeiter-01'!O61</f>
        <v>0</v>
      </c>
      <c r="P61" s="58" t="n">
        <f aca="false">'Mitarbeiter-01'!P61</f>
        <v>0</v>
      </c>
      <c r="Q61" s="58" t="n">
        <f aca="false">'Mitarbeiter-01'!Q61</f>
        <v>0</v>
      </c>
      <c r="R61" s="58" t="n">
        <f aca="false">'Mitarbeiter-01'!R61</f>
        <v>0</v>
      </c>
      <c r="S61" s="58" t="n">
        <f aca="false">'Mitarbeiter-01'!S61</f>
        <v>0</v>
      </c>
      <c r="T61" s="58" t="n">
        <f aca="false">'Mitarbeiter-01'!T61</f>
        <v>0</v>
      </c>
      <c r="U61" s="58" t="n">
        <f aca="false">'Mitarbeiter-01'!U61</f>
        <v>0</v>
      </c>
      <c r="V61" s="58" t="n">
        <f aca="false">'Mitarbeiter-01'!V61</f>
        <v>0</v>
      </c>
      <c r="W61" s="58" t="n">
        <f aca="false">'Mitarbeiter-01'!W61</f>
        <v>0</v>
      </c>
      <c r="X61" s="58" t="n">
        <f aca="false">'Mitarbeiter-01'!X61</f>
        <v>0</v>
      </c>
      <c r="Y61" s="58" t="n">
        <f aca="false">'Mitarbeiter-01'!Y61</f>
        <v>0</v>
      </c>
      <c r="Z61" s="58" t="n">
        <f aca="false">'Mitarbeiter-01'!Z61</f>
        <v>0</v>
      </c>
      <c r="AA61" s="58" t="n">
        <f aca="false">'Mitarbeiter-01'!AA61</f>
        <v>0</v>
      </c>
      <c r="AB61" s="58" t="n">
        <f aca="false">'Mitarbeiter-01'!AB61</f>
        <v>0</v>
      </c>
      <c r="AC61" s="58" t="n">
        <f aca="false">'Mitarbeiter-01'!AC61</f>
        <v>0</v>
      </c>
      <c r="AD61" s="58" t="n">
        <f aca="false">'Mitarbeiter-01'!AD61</f>
        <v>0</v>
      </c>
      <c r="AE61" s="58" t="n">
        <f aca="false">'Mitarbeiter-01'!AE61</f>
        <v>0</v>
      </c>
      <c r="AF61" s="59" t="n">
        <f aca="false">'Mitarbeiter-01'!AF61</f>
        <v>0</v>
      </c>
      <c r="AH61" s="11" t="s">
        <v>10</v>
      </c>
      <c r="AI61" s="11"/>
      <c r="AJ61" s="12"/>
      <c r="AK61" s="13" t="s">
        <v>11</v>
      </c>
      <c r="AL61" s="13" t="s">
        <v>12</v>
      </c>
      <c r="AM61" s="14" t="s">
        <v>13</v>
      </c>
      <c r="AN61" s="13" t="s">
        <v>11</v>
      </c>
      <c r="AO61" s="13" t="s">
        <v>12</v>
      </c>
      <c r="AP61" s="14" t="s">
        <v>13</v>
      </c>
    </row>
    <row r="62" customFormat="false" ht="15" hidden="false" customHeight="true" outlineLevel="0" collapsed="false">
      <c r="A62" s="44"/>
      <c r="B62" s="27" t="n">
        <v>1</v>
      </c>
      <c r="C62" s="27" t="n">
        <f aca="false">B62+1</f>
        <v>2</v>
      </c>
      <c r="D62" s="27" t="n">
        <f aca="false">C62+1</f>
        <v>3</v>
      </c>
      <c r="E62" s="27" t="n">
        <f aca="false">D62+1</f>
        <v>4</v>
      </c>
      <c r="F62" s="27" t="n">
        <f aca="false">E62+1</f>
        <v>5</v>
      </c>
      <c r="G62" s="27" t="n">
        <f aca="false">F62+1</f>
        <v>6</v>
      </c>
      <c r="H62" s="27" t="n">
        <f aca="false">G62+1</f>
        <v>7</v>
      </c>
      <c r="I62" s="27" t="n">
        <f aca="false">H62+1</f>
        <v>8</v>
      </c>
      <c r="J62" s="27" t="n">
        <f aca="false">I62+1</f>
        <v>9</v>
      </c>
      <c r="K62" s="27" t="n">
        <f aca="false">J62+1</f>
        <v>10</v>
      </c>
      <c r="L62" s="27" t="n">
        <f aca="false">K62+1</f>
        <v>11</v>
      </c>
      <c r="M62" s="27" t="n">
        <f aca="false">L62+1</f>
        <v>12</v>
      </c>
      <c r="N62" s="27" t="n">
        <f aca="false">M62+1</f>
        <v>13</v>
      </c>
      <c r="O62" s="27" t="n">
        <f aca="false">N62+1</f>
        <v>14</v>
      </c>
      <c r="P62" s="27" t="n">
        <f aca="false">O62+1</f>
        <v>15</v>
      </c>
      <c r="Q62" s="27" t="n">
        <f aca="false">P62+1</f>
        <v>16</v>
      </c>
      <c r="R62" s="27" t="n">
        <f aca="false">Q62+1</f>
        <v>17</v>
      </c>
      <c r="S62" s="27" t="n">
        <f aca="false">R62+1</f>
        <v>18</v>
      </c>
      <c r="T62" s="27" t="n">
        <f aca="false">S62+1</f>
        <v>19</v>
      </c>
      <c r="U62" s="27" t="n">
        <f aca="false">T62+1</f>
        <v>20</v>
      </c>
      <c r="V62" s="27" t="n">
        <f aca="false">U62+1</f>
        <v>21</v>
      </c>
      <c r="W62" s="27" t="n">
        <f aca="false">V62+1</f>
        <v>22</v>
      </c>
      <c r="X62" s="27" t="n">
        <f aca="false">W62+1</f>
        <v>23</v>
      </c>
      <c r="Y62" s="27" t="n">
        <f aca="false">X62+1</f>
        <v>24</v>
      </c>
      <c r="Z62" s="27" t="n">
        <f aca="false">Y62+1</f>
        <v>25</v>
      </c>
      <c r="AA62" s="27" t="n">
        <f aca="false">Z62+1</f>
        <v>26</v>
      </c>
      <c r="AB62" s="27" t="n">
        <f aca="false">AA62+1</f>
        <v>27</v>
      </c>
      <c r="AC62" s="27" t="n">
        <f aca="false">AB62+1</f>
        <v>28</v>
      </c>
      <c r="AD62" s="27" t="n">
        <f aca="false">AC62+1</f>
        <v>29</v>
      </c>
      <c r="AE62" s="27" t="n">
        <v>31</v>
      </c>
      <c r="AF62" s="29" t="n">
        <v>31</v>
      </c>
      <c r="AH62" s="18" t="s">
        <v>14</v>
      </c>
      <c r="AI62" s="19" t="s">
        <v>15</v>
      </c>
      <c r="AJ62" s="20" t="s">
        <v>16</v>
      </c>
      <c r="AK62" s="20" t="s">
        <v>17</v>
      </c>
      <c r="AL62" s="20" t="s">
        <v>17</v>
      </c>
      <c r="AM62" s="21" t="s">
        <v>17</v>
      </c>
      <c r="AN62" s="20" t="s">
        <v>18</v>
      </c>
      <c r="AO62" s="20" t="s">
        <v>18</v>
      </c>
      <c r="AP62" s="21" t="s">
        <v>18</v>
      </c>
    </row>
    <row r="63" customFormat="false" ht="15" hidden="false" customHeight="true" outlineLevel="0" collapsed="false">
      <c r="A63" s="36" t="str">
        <f aca="false">A58</f>
        <v>Max, Mustermann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4"/>
      <c r="AH63" s="25" t="n">
        <f aca="false">SUM(B63:AF63)</f>
        <v>0</v>
      </c>
      <c r="AI63" s="26" t="n">
        <f aca="false">AI58+AH63</f>
        <v>0</v>
      </c>
      <c r="AJ63" s="27" t="n">
        <f aca="false">COUNTIF(B63:AF63,"K")</f>
        <v>0</v>
      </c>
      <c r="AK63" s="27" t="n">
        <f aca="false">AK58</f>
        <v>25</v>
      </c>
      <c r="AL63" s="27" t="n">
        <f aca="false">COUNTIF(B63:AF63,"U")</f>
        <v>0</v>
      </c>
      <c r="AM63" s="29" t="n">
        <f aca="false">AM58-AL63</f>
        <v>25</v>
      </c>
      <c r="AN63" s="27" t="n">
        <f aca="false">AN58</f>
        <v>5</v>
      </c>
      <c r="AO63" s="27" t="n">
        <f aca="false">COUNTIF(B63:AF63,"B")</f>
        <v>0</v>
      </c>
      <c r="AP63" s="29" t="n">
        <f aca="false">AP58-AO63</f>
        <v>5</v>
      </c>
    </row>
    <row r="65" customFormat="false" ht="15" hidden="false" customHeight="true" outlineLevel="0" collapsed="false">
      <c r="B65" s="42" t="s">
        <v>20</v>
      </c>
      <c r="C65" s="1" t="s">
        <v>31</v>
      </c>
      <c r="D65" s="43" t="s">
        <v>32</v>
      </c>
      <c r="G65" s="42" t="s">
        <v>22</v>
      </c>
      <c r="H65" s="1" t="s">
        <v>31</v>
      </c>
      <c r="I65" s="43" t="s">
        <v>16</v>
      </c>
      <c r="L65" s="42" t="s">
        <v>23</v>
      </c>
      <c r="M65" s="1" t="s">
        <v>31</v>
      </c>
      <c r="N65" s="43" t="s">
        <v>33</v>
      </c>
      <c r="Q65" s="43"/>
      <c r="R65" s="42" t="s">
        <v>24</v>
      </c>
      <c r="S65" s="1" t="s">
        <v>31</v>
      </c>
      <c r="T65" s="43" t="s">
        <v>34</v>
      </c>
      <c r="X65" s="42" t="s">
        <v>25</v>
      </c>
      <c r="Y65" s="1" t="s">
        <v>31</v>
      </c>
      <c r="Z65" s="43" t="s">
        <v>17</v>
      </c>
      <c r="AB65" s="42" t="s">
        <v>21</v>
      </c>
      <c r="AC65" s="1" t="s">
        <v>31</v>
      </c>
      <c r="AD65" s="43" t="s">
        <v>35</v>
      </c>
    </row>
    <row r="67" customFormat="false" ht="15" hidden="false" customHeight="true" outlineLevel="0" collapsed="false">
      <c r="B67" s="45" t="s">
        <v>42</v>
      </c>
      <c r="C67" s="46"/>
      <c r="D67" s="46"/>
      <c r="E67" s="47" t="n">
        <f aca="false">COUNTIF(B3:AF63,"F")-1</f>
        <v>0</v>
      </c>
    </row>
    <row r="68" customFormat="false" ht="15" hidden="false" customHeight="true" outlineLevel="0" collapsed="false">
      <c r="Z68" s="48" t="s">
        <v>43</v>
      </c>
      <c r="AA68" s="48"/>
      <c r="AB68" s="48"/>
      <c r="AC68" s="48"/>
      <c r="AD68" s="48"/>
      <c r="AE68" s="48"/>
      <c r="AF68" s="48"/>
      <c r="AG68" s="48"/>
      <c r="AH68" s="48"/>
      <c r="AI68" s="48"/>
      <c r="AJ68" s="48"/>
    </row>
    <row r="69" customFormat="false" ht="15" hidden="false" customHeight="true" outlineLevel="0" collapsed="false"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</row>
    <row r="70" customFormat="false" ht="15" hidden="false" customHeight="true" outlineLevel="0" collapsed="false">
      <c r="Z70" s="49"/>
      <c r="AA70" s="49"/>
      <c r="AB70" s="49"/>
      <c r="AC70" s="49"/>
      <c r="AD70" s="49"/>
      <c r="AE70" s="49"/>
      <c r="AF70" s="49"/>
      <c r="AG70" s="49"/>
      <c r="AH70" s="50"/>
      <c r="AI70" s="51" t="s">
        <v>13</v>
      </c>
      <c r="AJ70" s="51" t="s">
        <v>13</v>
      </c>
    </row>
    <row r="71" customFormat="false" ht="15" hidden="false" customHeight="true" outlineLevel="0" collapsed="false">
      <c r="Z71" s="49"/>
      <c r="AA71" s="49"/>
      <c r="AB71" s="49"/>
      <c r="AC71" s="49"/>
      <c r="AD71" s="49"/>
      <c r="AE71" s="49"/>
      <c r="AF71" s="49"/>
      <c r="AG71" s="49"/>
      <c r="AH71" s="15" t="s">
        <v>10</v>
      </c>
      <c r="AI71" s="52" t="s">
        <v>17</v>
      </c>
      <c r="AJ71" s="52" t="s">
        <v>18</v>
      </c>
    </row>
    <row r="72" customFormat="false" ht="15" hidden="false" customHeight="true" outlineLevel="0" collapsed="false">
      <c r="Z72" s="53" t="n">
        <v>1</v>
      </c>
      <c r="AA72" s="54" t="str">
        <f aca="false">A6</f>
        <v>Max, Mustermann</v>
      </c>
      <c r="AB72" s="54"/>
      <c r="AC72" s="54"/>
      <c r="AD72" s="54"/>
      <c r="AE72" s="54"/>
      <c r="AF72" s="54"/>
      <c r="AG72" s="54"/>
      <c r="AH72" s="55" t="n">
        <f aca="false">AI63</f>
        <v>0</v>
      </c>
      <c r="AI72" s="55" t="n">
        <f aca="false">AM63</f>
        <v>25</v>
      </c>
      <c r="AJ72" s="56" t="n">
        <f aca="false">AP63</f>
        <v>5</v>
      </c>
    </row>
  </sheetData>
  <sheetProtection sheet="true" password="f3d0" objects="true" scenarios="true" selectLockedCells="true"/>
  <mergeCells count="40">
    <mergeCell ref="B1:AP1"/>
    <mergeCell ref="A3:A4"/>
    <mergeCell ref="B3:AF3"/>
    <mergeCell ref="AH4:AI4"/>
    <mergeCell ref="A8:A9"/>
    <mergeCell ref="B8:AF8"/>
    <mergeCell ref="AH9:AI9"/>
    <mergeCell ref="A13:A14"/>
    <mergeCell ref="B13:AF13"/>
    <mergeCell ref="AH14:AI14"/>
    <mergeCell ref="A18:A19"/>
    <mergeCell ref="B18:AF18"/>
    <mergeCell ref="AH19:AI19"/>
    <mergeCell ref="A23:A24"/>
    <mergeCell ref="B23:AF23"/>
    <mergeCell ref="AH24:AI24"/>
    <mergeCell ref="A28:A29"/>
    <mergeCell ref="B28:AF28"/>
    <mergeCell ref="AH29:AI29"/>
    <mergeCell ref="A35:A36"/>
    <mergeCell ref="B35:AF35"/>
    <mergeCell ref="AH36:AI36"/>
    <mergeCell ref="A40:A41"/>
    <mergeCell ref="B40:AF40"/>
    <mergeCell ref="AH41:AI41"/>
    <mergeCell ref="A45:A46"/>
    <mergeCell ref="B45:AF45"/>
    <mergeCell ref="AH46:AI46"/>
    <mergeCell ref="A50:A51"/>
    <mergeCell ref="B50:AF50"/>
    <mergeCell ref="AH51:AI51"/>
    <mergeCell ref="A55:A56"/>
    <mergeCell ref="B55:AF55"/>
    <mergeCell ref="AH56:AI56"/>
    <mergeCell ref="A60:A61"/>
    <mergeCell ref="B60:AF60"/>
    <mergeCell ref="AH61:AI61"/>
    <mergeCell ref="Z68:AJ69"/>
    <mergeCell ref="Z70:AG71"/>
    <mergeCell ref="AA72:AG72"/>
  </mergeCells>
  <conditionalFormatting sqref="AJ70:AJ71 Z73:AM65536 Z70:AI72 AA62:AF67 Z62:Z68 C57:AE59 AF56:AF59 C51:AF54 C47:AE49 AF46:AF49 C42:AF44 C37:AF39 C30:AE34 AF29:AF34 C25:AF27 C20:AF22 C14:AF17 AI3 AI5:AI13 AG14:AI67 AG3:AH13 AQ1:IV65536 B1 AJ3:AM67 A47:B55 A20:B23 A25:B28 A30:B35 A37:B40 A42:B45 A57:B60 A62:Y65536 AN3:AP65536 C4:AF7 A3:B18 C9:AF12 A24:AF24 A36:AF36 A41:AF41 A61:AF61 A56:AE56 A46:AE46 A29:AE29 A19:AF19">
    <cfRule type="cellIs" priority="2" operator="equal" aboveAverage="0" equalAverage="0" bottom="0" percent="0" rank="0" text="" dxfId="135">
      <formula>"W"</formula>
    </cfRule>
    <cfRule type="cellIs" priority="3" operator="equal" aboveAverage="0" equalAverage="0" bottom="0" percent="0" rank="0" text="" dxfId="136">
      <formula>"U"</formula>
    </cfRule>
    <cfRule type="cellIs" priority="4" operator="equal" aboveAverage="0" equalAverage="0" bottom="0" percent="0" rank="0" text="" dxfId="137">
      <formula>"B"</formula>
    </cfRule>
  </conditionalFormatting>
  <conditionalFormatting sqref="AI72:AJ72">
    <cfRule type="cellIs" priority="5" operator="equal" aboveAverage="0" equalAverage="0" bottom="0" percent="0" rank="0" text="" dxfId="138">
      <formula>0</formula>
    </cfRule>
    <cfRule type="cellIs" priority="6" operator="lessThan" aboveAverage="0" equalAverage="0" bottom="0" percent="0" rank="0" text="" dxfId="139">
      <formula>0</formula>
    </cfRule>
    <cfRule type="cellIs" priority="7" operator="greaterThan" aboveAverage="0" equalAverage="0" bottom="0" percent="0" rank="0" text="" dxfId="140">
      <formula>0</formula>
    </cfRule>
  </conditionalFormatting>
  <conditionalFormatting sqref="A2">
    <cfRule type="cellIs" priority="8" operator="equal" aboveAverage="0" equalAverage="0" bottom="0" percent="0" rank="0" text="" dxfId="141">
      <formula>"W"</formula>
    </cfRule>
    <cfRule type="cellIs" priority="9" operator="equal" aboveAverage="0" equalAverage="0" bottom="0" percent="0" rank="0" text="" dxfId="142">
      <formula>"U"</formula>
    </cfRule>
    <cfRule type="cellIs" priority="10" operator="equal" aboveAverage="0" equalAverage="0" bottom="0" percent="0" rank="0" text="" dxfId="143">
      <formula>"B"</formula>
    </cfRule>
  </conditionalFormatting>
  <conditionalFormatting sqref="B6:AF6">
    <cfRule type="cellIs" priority="11" operator="equal" aboveAverage="0" equalAverage="0" bottom="0" percent="0" rank="0" text="" dxfId="144">
      <formula>"W"</formula>
    </cfRule>
    <cfRule type="cellIs" priority="12" operator="equal" aboveAverage="0" equalAverage="0" bottom="0" percent="0" rank="0" text="" dxfId="145">
      <formula>"U"</formula>
    </cfRule>
    <cfRule type="cellIs" priority="13" operator="equal" aboveAverage="0" equalAverage="0" bottom="0" percent="0" rank="0" text="" dxfId="146">
      <formula>"B"</formula>
    </cfRule>
  </conditionalFormatting>
  <conditionalFormatting sqref="B11:AD11">
    <cfRule type="cellIs" priority="14" operator="equal" aboveAverage="0" equalAverage="0" bottom="0" percent="0" rank="0" text="" dxfId="147">
      <formula>"W"</formula>
    </cfRule>
    <cfRule type="cellIs" priority="15" operator="equal" aboveAverage="0" equalAverage="0" bottom="0" percent="0" rank="0" text="" dxfId="148">
      <formula>"U"</formula>
    </cfRule>
    <cfRule type="cellIs" priority="16" operator="equal" aboveAverage="0" equalAverage="0" bottom="0" percent="0" rank="0" text="" dxfId="149">
      <formula>"B"</formula>
    </cfRule>
  </conditionalFormatting>
  <conditionalFormatting sqref="AJ70:AJ71 Z73:AM65536 Z70:AI72 AA62:AF67 Z62:Z68 C57:AE59 AF56:AF59 C51:AF54 C47:AE49 AF46:AF49 C42:AF44 C37:AF39 C30:AE34 AF29:AF34 C25:AF27 C20:AF22 C14:AF17 AI3 AI5:AI13 AG14:AI67 AG3:AH13 AQ1:IV65536 B1 AJ3:AM67 A47:B55 A20:B23 A25:B28 A30:B35 A37:B40 A42:B45 A57:B60 A62:Y65536 AN3:AP65536 C4:AF7 A3:B18 C9:AF12 A24:AF24 A36:AF36 A41:AF41 A61:AF61 A56:AE56 A46:AE46 A29:AE29 A19:AF19">
    <cfRule type="cellIs" priority="17" operator="equal" aboveAverage="0" equalAverage="0" bottom="0" percent="0" rank="0" text="" dxfId="150">
      <formula>"W"</formula>
    </cfRule>
    <cfRule type="cellIs" priority="18" operator="equal" aboveAverage="0" equalAverage="0" bottom="0" percent="0" rank="0" text="" dxfId="151">
      <formula>"U"</formula>
    </cfRule>
    <cfRule type="cellIs" priority="19" operator="equal" aboveAverage="0" equalAverage="0" bottom="0" percent="0" rank="0" text="" dxfId="152">
      <formula>"B"</formula>
    </cfRule>
  </conditionalFormatting>
  <conditionalFormatting sqref="AI72:AJ72">
    <cfRule type="cellIs" priority="20" operator="equal" aboveAverage="0" equalAverage="0" bottom="0" percent="0" rank="0" text="" dxfId="153">
      <formula>0</formula>
    </cfRule>
    <cfRule type="cellIs" priority="21" operator="lessThan" aboveAverage="0" equalAverage="0" bottom="0" percent="0" rank="0" text="" dxfId="154">
      <formula>0</formula>
    </cfRule>
    <cfRule type="cellIs" priority="22" operator="greaterThan" aboveAverage="0" equalAverage="0" bottom="0" percent="0" rank="0" text="" dxfId="155">
      <formula>0</formula>
    </cfRule>
  </conditionalFormatting>
  <conditionalFormatting sqref="A2">
    <cfRule type="cellIs" priority="23" operator="equal" aboveAverage="0" equalAverage="0" bottom="0" percent="0" rank="0" text="" dxfId="156">
      <formula>"W"</formula>
    </cfRule>
    <cfRule type="cellIs" priority="24" operator="equal" aboveAverage="0" equalAverage="0" bottom="0" percent="0" rank="0" text="" dxfId="157">
      <formula>"U"</formula>
    </cfRule>
    <cfRule type="cellIs" priority="25" operator="equal" aboveAverage="0" equalAverage="0" bottom="0" percent="0" rank="0" text="" dxfId="158">
      <formula>"B"</formula>
    </cfRule>
  </conditionalFormatting>
  <conditionalFormatting sqref="B6:AF6">
    <cfRule type="cellIs" priority="26" operator="equal" aboveAverage="0" equalAverage="0" bottom="0" percent="0" rank="0" text="" dxfId="159">
      <formula>"W"</formula>
    </cfRule>
    <cfRule type="cellIs" priority="27" operator="equal" aboveAverage="0" equalAverage="0" bottom="0" percent="0" rank="0" text="" dxfId="160">
      <formula>"U"</formula>
    </cfRule>
    <cfRule type="cellIs" priority="28" operator="equal" aboveAverage="0" equalAverage="0" bottom="0" percent="0" rank="0" text="" dxfId="161">
      <formula>"B"</formula>
    </cfRule>
  </conditionalFormatting>
  <conditionalFormatting sqref="B11:AD11">
    <cfRule type="cellIs" priority="29" operator="equal" aboveAverage="0" equalAverage="0" bottom="0" percent="0" rank="0" text="" dxfId="162">
      <formula>"W"</formula>
    </cfRule>
    <cfRule type="cellIs" priority="30" operator="equal" aboveAverage="0" equalAverage="0" bottom="0" percent="0" rank="0" text="" dxfId="163">
      <formula>"U"</formula>
    </cfRule>
    <cfRule type="cellIs" priority="31" operator="equal" aboveAverage="0" equalAverage="0" bottom="0" percent="0" rank="0" text="" dxfId="164">
      <formula>"B"</formula>
    </cfRule>
  </conditionalFormatting>
  <hyperlinks>
    <hyperlink ref="A2" r:id="rId1" display="www.skopinno.de/index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.8476562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32" min="2" style="1" width="3.85"/>
    <col collapsed="false" customWidth="false" hidden="false" outlineLevel="0" max="33" min="33" style="1" width="2.84"/>
    <col collapsed="false" customWidth="true" hidden="false" outlineLevel="0" max="34" min="34" style="1" width="11.42"/>
    <col collapsed="false" customWidth="true" hidden="false" outlineLevel="0" max="36" min="35" style="1" width="8.56"/>
    <col collapsed="false" customWidth="true" hidden="false" outlineLevel="0" max="42" min="37" style="1" width="9.99"/>
    <col collapsed="false" customWidth="false" hidden="false" outlineLevel="0" max="257" min="43" style="1" width="2.84"/>
  </cols>
  <sheetData>
    <row r="1" customFormat="false" ht="65.25" hidden="false" customHeight="true" outlineLevel="0" collapsed="false">
      <c r="A1" s="2"/>
      <c r="B1" s="57" t="s">
        <v>0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H3" s="8"/>
      <c r="AI3" s="8"/>
    </row>
    <row r="4" customFormat="false" ht="15" hidden="false" customHeight="true" outlineLevel="0" collapsed="false">
      <c r="A4" s="6"/>
      <c r="B4" s="58" t="str">
        <f aca="false">'Mitarbeiter-01'!B4</f>
        <v>Di</v>
      </c>
      <c r="C4" s="58" t="str">
        <f aca="false">'Mitarbeiter-01'!C4</f>
        <v>Mi</v>
      </c>
      <c r="D4" s="58" t="str">
        <f aca="false">'Mitarbeiter-01'!D4</f>
        <v>Do</v>
      </c>
      <c r="E4" s="58" t="str">
        <f aca="false">'Mitarbeiter-01'!E4</f>
        <v>Fr</v>
      </c>
      <c r="F4" s="58" t="str">
        <f aca="false">'Mitarbeiter-01'!F4</f>
        <v>Sa</v>
      </c>
      <c r="G4" s="58" t="str">
        <f aca="false">'Mitarbeiter-01'!G4</f>
        <v>So</v>
      </c>
      <c r="H4" s="58" t="str">
        <f aca="false">'Mitarbeiter-01'!H4</f>
        <v>Mo</v>
      </c>
      <c r="I4" s="58" t="str">
        <f aca="false">'Mitarbeiter-01'!I4</f>
        <v>Di</v>
      </c>
      <c r="J4" s="58" t="str">
        <f aca="false">'Mitarbeiter-01'!J4</f>
        <v>Mi</v>
      </c>
      <c r="K4" s="58" t="str">
        <f aca="false">'Mitarbeiter-01'!K4</f>
        <v>Do</v>
      </c>
      <c r="L4" s="58" t="str">
        <f aca="false">'Mitarbeiter-01'!L4</f>
        <v>Fr</v>
      </c>
      <c r="M4" s="58" t="str">
        <f aca="false">'Mitarbeiter-01'!M4</f>
        <v>Sa</v>
      </c>
      <c r="N4" s="58" t="str">
        <f aca="false">'Mitarbeiter-01'!N4</f>
        <v>So</v>
      </c>
      <c r="O4" s="58" t="str">
        <f aca="false">'Mitarbeiter-01'!O4</f>
        <v>Mo</v>
      </c>
      <c r="P4" s="58" t="str">
        <f aca="false">'Mitarbeiter-01'!P4</f>
        <v>Di</v>
      </c>
      <c r="Q4" s="58" t="str">
        <f aca="false">'Mitarbeiter-01'!Q4</f>
        <v>Mi</v>
      </c>
      <c r="R4" s="58" t="str">
        <f aca="false">'Mitarbeiter-01'!R4</f>
        <v>Do</v>
      </c>
      <c r="S4" s="58" t="str">
        <f aca="false">'Mitarbeiter-01'!S4</f>
        <v>Fr</v>
      </c>
      <c r="T4" s="58" t="str">
        <f aca="false">'Mitarbeiter-01'!T4</f>
        <v>Sa</v>
      </c>
      <c r="U4" s="58" t="str">
        <f aca="false">'Mitarbeiter-01'!U4</f>
        <v>So</v>
      </c>
      <c r="V4" s="58" t="str">
        <f aca="false">'Mitarbeiter-01'!V4</f>
        <v>Mo</v>
      </c>
      <c r="W4" s="58" t="str">
        <f aca="false">'Mitarbeiter-01'!W4</f>
        <v>Di</v>
      </c>
      <c r="X4" s="58" t="str">
        <f aca="false">'Mitarbeiter-01'!X4</f>
        <v>Mi</v>
      </c>
      <c r="Y4" s="58" t="str">
        <f aca="false">'Mitarbeiter-01'!Y4</f>
        <v>Do</v>
      </c>
      <c r="Z4" s="58" t="str">
        <f aca="false">'Mitarbeiter-01'!Z4</f>
        <v>Fr</v>
      </c>
      <c r="AA4" s="58" t="str">
        <f aca="false">'Mitarbeiter-01'!AA4</f>
        <v>Sa</v>
      </c>
      <c r="AB4" s="58" t="str">
        <f aca="false">'Mitarbeiter-01'!AB4</f>
        <v>So</v>
      </c>
      <c r="AC4" s="58" t="str">
        <f aca="false">'Mitarbeiter-01'!AC4</f>
        <v>Mo</v>
      </c>
      <c r="AD4" s="58" t="str">
        <f aca="false">'Mitarbeiter-01'!AD4</f>
        <v>Di</v>
      </c>
      <c r="AE4" s="58" t="str">
        <f aca="false">'Mitarbeiter-01'!AE4</f>
        <v>Mi</v>
      </c>
      <c r="AF4" s="59" t="str">
        <f aca="false">'Mitarbeiter-01'!AF4</f>
        <v>Do</v>
      </c>
      <c r="AH4" s="11" t="s">
        <v>10</v>
      </c>
      <c r="AI4" s="11"/>
      <c r="AJ4" s="12"/>
      <c r="AK4" s="13" t="s">
        <v>11</v>
      </c>
      <c r="AL4" s="13" t="s">
        <v>12</v>
      </c>
      <c r="AM4" s="14" t="s">
        <v>13</v>
      </c>
      <c r="AN4" s="13" t="s">
        <v>11</v>
      </c>
      <c r="AO4" s="13" t="s">
        <v>12</v>
      </c>
      <c r="AP4" s="14" t="s">
        <v>13</v>
      </c>
    </row>
    <row r="5" customFormat="false" ht="15" hidden="false" customHeight="true" outlineLevel="0" collapsed="false">
      <c r="A5" s="15"/>
      <c r="B5" s="16" t="n">
        <v>1</v>
      </c>
      <c r="C5" s="16" t="n">
        <f aca="false">B5+1</f>
        <v>2</v>
      </c>
      <c r="D5" s="16" t="n">
        <f aca="false">C5+1</f>
        <v>3</v>
      </c>
      <c r="E5" s="16" t="n">
        <f aca="false">D5+1</f>
        <v>4</v>
      </c>
      <c r="F5" s="16" t="n">
        <f aca="false">E5+1</f>
        <v>5</v>
      </c>
      <c r="G5" s="16" t="n">
        <f aca="false">F5+1</f>
        <v>6</v>
      </c>
      <c r="H5" s="16" t="n">
        <f aca="false">G5+1</f>
        <v>7</v>
      </c>
      <c r="I5" s="16" t="n">
        <f aca="false">H5+1</f>
        <v>8</v>
      </c>
      <c r="J5" s="16" t="n">
        <f aca="false">I5+1</f>
        <v>9</v>
      </c>
      <c r="K5" s="16" t="n">
        <f aca="false">J5+1</f>
        <v>10</v>
      </c>
      <c r="L5" s="16" t="n">
        <f aca="false">K5+1</f>
        <v>11</v>
      </c>
      <c r="M5" s="16" t="n">
        <f aca="false">L5+1</f>
        <v>12</v>
      </c>
      <c r="N5" s="16" t="n">
        <f aca="false">M5+1</f>
        <v>13</v>
      </c>
      <c r="O5" s="16" t="n">
        <f aca="false">N5+1</f>
        <v>14</v>
      </c>
      <c r="P5" s="16" t="n">
        <f aca="false">O5+1</f>
        <v>15</v>
      </c>
      <c r="Q5" s="16" t="n">
        <f aca="false">P5+1</f>
        <v>16</v>
      </c>
      <c r="R5" s="16" t="n">
        <f aca="false">Q5+1</f>
        <v>17</v>
      </c>
      <c r="S5" s="16" t="n">
        <f aca="false">R5+1</f>
        <v>18</v>
      </c>
      <c r="T5" s="16" t="n">
        <f aca="false">S5+1</f>
        <v>19</v>
      </c>
      <c r="U5" s="16" t="n">
        <f aca="false">T5+1</f>
        <v>20</v>
      </c>
      <c r="V5" s="16" t="n">
        <f aca="false">U5+1</f>
        <v>21</v>
      </c>
      <c r="W5" s="16" t="n">
        <f aca="false">V5+1</f>
        <v>22</v>
      </c>
      <c r="X5" s="16" t="n">
        <f aca="false">W5+1</f>
        <v>23</v>
      </c>
      <c r="Y5" s="16" t="n">
        <f aca="false">X5+1</f>
        <v>24</v>
      </c>
      <c r="Z5" s="16" t="n">
        <f aca="false">Y5+1</f>
        <v>25</v>
      </c>
      <c r="AA5" s="16" t="n">
        <f aca="false">Z5+1</f>
        <v>26</v>
      </c>
      <c r="AB5" s="16" t="n">
        <f aca="false">AA5+1</f>
        <v>27</v>
      </c>
      <c r="AC5" s="16" t="n">
        <f aca="false">AB5+1</f>
        <v>28</v>
      </c>
      <c r="AD5" s="16" t="n">
        <f aca="false">AC5+1</f>
        <v>29</v>
      </c>
      <c r="AE5" s="16" t="n">
        <f aca="false">AD5+1</f>
        <v>30</v>
      </c>
      <c r="AF5" s="17" t="n">
        <f aca="false">AE5+1</f>
        <v>31</v>
      </c>
      <c r="AH5" s="18" t="s">
        <v>14</v>
      </c>
      <c r="AI5" s="19" t="s">
        <v>15</v>
      </c>
      <c r="AJ5" s="20" t="s">
        <v>16</v>
      </c>
      <c r="AK5" s="20" t="s">
        <v>17</v>
      </c>
      <c r="AL5" s="20" t="s">
        <v>17</v>
      </c>
      <c r="AM5" s="21" t="s">
        <v>17</v>
      </c>
      <c r="AN5" s="20" t="s">
        <v>18</v>
      </c>
      <c r="AO5" s="20" t="s">
        <v>18</v>
      </c>
      <c r="AP5" s="21" t="s">
        <v>18</v>
      </c>
    </row>
    <row r="6" customFormat="false" ht="15" hidden="false" customHeight="true" outlineLevel="0" collapsed="false">
      <c r="A6" s="60" t="s">
        <v>19</v>
      </c>
      <c r="B6" s="61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4"/>
      <c r="AH6" s="25" t="n">
        <f aca="false">SUM(B6:AF6)</f>
        <v>0</v>
      </c>
      <c r="AI6" s="26" t="n">
        <f aca="false">AH6</f>
        <v>0</v>
      </c>
      <c r="AJ6" s="27" t="n">
        <f aca="false">COUNTIF(B6:AF6,"K")</f>
        <v>0</v>
      </c>
      <c r="AK6" s="28" t="n">
        <v>25</v>
      </c>
      <c r="AL6" s="27" t="n">
        <f aca="false">COUNTIF(B6:AF6,"U")</f>
        <v>0</v>
      </c>
      <c r="AM6" s="29" t="n">
        <f aca="false">AK6-AL6</f>
        <v>25</v>
      </c>
      <c r="AN6" s="28" t="n">
        <v>5</v>
      </c>
      <c r="AO6" s="27" t="n">
        <f aca="false">COUNTIF(B6:AF6,"B")</f>
        <v>0</v>
      </c>
      <c r="AP6" s="29" t="n">
        <f aca="false">AN6-AO6</f>
        <v>5</v>
      </c>
    </row>
    <row r="8" customFormat="false" ht="18.75" hidden="false" customHeight="true" outlineLevel="0" collapsed="false">
      <c r="A8" s="30"/>
      <c r="B8" s="7" t="s">
        <v>2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5" hidden="false" customHeight="true" outlineLevel="0" collapsed="false">
      <c r="A9" s="30"/>
      <c r="B9" s="58" t="str">
        <f aca="false">'Mitarbeiter-01'!B9</f>
        <v>Fr</v>
      </c>
      <c r="C9" s="58" t="str">
        <f aca="false">'Mitarbeiter-01'!C9</f>
        <v>Sa</v>
      </c>
      <c r="D9" s="58" t="str">
        <f aca="false">'Mitarbeiter-01'!D9</f>
        <v>So</v>
      </c>
      <c r="E9" s="58" t="str">
        <f aca="false">'Mitarbeiter-01'!E9</f>
        <v>Mo</v>
      </c>
      <c r="F9" s="58" t="str">
        <f aca="false">'Mitarbeiter-01'!F9</f>
        <v>Di</v>
      </c>
      <c r="G9" s="58" t="str">
        <f aca="false">'Mitarbeiter-01'!G9</f>
        <v>Mi</v>
      </c>
      <c r="H9" s="58" t="str">
        <f aca="false">'Mitarbeiter-01'!H9</f>
        <v>Do</v>
      </c>
      <c r="I9" s="58" t="str">
        <f aca="false">'Mitarbeiter-01'!I9</f>
        <v>Fr</v>
      </c>
      <c r="J9" s="58" t="str">
        <f aca="false">'Mitarbeiter-01'!J9</f>
        <v>Sa</v>
      </c>
      <c r="K9" s="58" t="str">
        <f aca="false">'Mitarbeiter-01'!K9</f>
        <v>So</v>
      </c>
      <c r="L9" s="58" t="str">
        <f aca="false">'Mitarbeiter-01'!L9</f>
        <v>Mo</v>
      </c>
      <c r="M9" s="58" t="str">
        <f aca="false">'Mitarbeiter-01'!M9</f>
        <v>Di</v>
      </c>
      <c r="N9" s="58" t="str">
        <f aca="false">'Mitarbeiter-01'!N9</f>
        <v>Mi</v>
      </c>
      <c r="O9" s="58" t="str">
        <f aca="false">'Mitarbeiter-01'!O9</f>
        <v>Do</v>
      </c>
      <c r="P9" s="58" t="str">
        <f aca="false">'Mitarbeiter-01'!P9</f>
        <v>Fr</v>
      </c>
      <c r="Q9" s="58" t="str">
        <f aca="false">'Mitarbeiter-01'!Q9</f>
        <v>Sa</v>
      </c>
      <c r="R9" s="58" t="str">
        <f aca="false">'Mitarbeiter-01'!R9</f>
        <v>So</v>
      </c>
      <c r="S9" s="58" t="str">
        <f aca="false">'Mitarbeiter-01'!S9</f>
        <v>Mo</v>
      </c>
      <c r="T9" s="58" t="str">
        <f aca="false">'Mitarbeiter-01'!T9</f>
        <v>Di</v>
      </c>
      <c r="U9" s="58" t="str">
        <f aca="false">'Mitarbeiter-01'!U9</f>
        <v>Mi</v>
      </c>
      <c r="V9" s="58" t="str">
        <f aca="false">'Mitarbeiter-01'!V9</f>
        <v>Do</v>
      </c>
      <c r="W9" s="58" t="str">
        <f aca="false">'Mitarbeiter-01'!W9</f>
        <v>Fr</v>
      </c>
      <c r="X9" s="58" t="str">
        <f aca="false">'Mitarbeiter-01'!X9</f>
        <v>Sa</v>
      </c>
      <c r="Y9" s="58" t="str">
        <f aca="false">'Mitarbeiter-01'!Y9</f>
        <v>So</v>
      </c>
      <c r="Z9" s="58" t="str">
        <f aca="false">'Mitarbeiter-01'!Z9</f>
        <v>Mo</v>
      </c>
      <c r="AA9" s="58" t="str">
        <f aca="false">'Mitarbeiter-01'!AA9</f>
        <v>Di</v>
      </c>
      <c r="AB9" s="58" t="str">
        <f aca="false">'Mitarbeiter-01'!AB9</f>
        <v>Mi</v>
      </c>
      <c r="AC9" s="58" t="str">
        <f aca="false">'Mitarbeiter-01'!AC9</f>
        <v>Do</v>
      </c>
      <c r="AD9" s="58" t="str">
        <f aca="false">'Mitarbeiter-01'!AD9</f>
        <v>Fr</v>
      </c>
      <c r="AE9" s="31"/>
      <c r="AF9" s="32"/>
      <c r="AH9" s="11" t="s">
        <v>10</v>
      </c>
      <c r="AI9" s="11"/>
      <c r="AJ9" s="12"/>
      <c r="AK9" s="13" t="s">
        <v>11</v>
      </c>
      <c r="AL9" s="13" t="s">
        <v>12</v>
      </c>
      <c r="AM9" s="14" t="s">
        <v>13</v>
      </c>
      <c r="AN9" s="13" t="s">
        <v>11</v>
      </c>
      <c r="AO9" s="13" t="s">
        <v>12</v>
      </c>
      <c r="AP9" s="14" t="s">
        <v>13</v>
      </c>
    </row>
    <row r="10" customFormat="false" ht="15" hidden="false" customHeight="true" outlineLevel="0" collapsed="false">
      <c r="A10" s="33"/>
      <c r="B10" s="16" t="n">
        <v>1</v>
      </c>
      <c r="C10" s="16" t="n">
        <f aca="false">B10+1</f>
        <v>2</v>
      </c>
      <c r="D10" s="16" t="n">
        <f aca="false">C10+1</f>
        <v>3</v>
      </c>
      <c r="E10" s="16" t="n">
        <f aca="false">D10+1</f>
        <v>4</v>
      </c>
      <c r="F10" s="16" t="n">
        <f aca="false">E10+1</f>
        <v>5</v>
      </c>
      <c r="G10" s="16" t="n">
        <f aca="false">F10+1</f>
        <v>6</v>
      </c>
      <c r="H10" s="16" t="n">
        <f aca="false">G10+1</f>
        <v>7</v>
      </c>
      <c r="I10" s="16" t="n">
        <f aca="false">H10+1</f>
        <v>8</v>
      </c>
      <c r="J10" s="16" t="n">
        <f aca="false">I10+1</f>
        <v>9</v>
      </c>
      <c r="K10" s="16" t="n">
        <f aca="false">J10+1</f>
        <v>10</v>
      </c>
      <c r="L10" s="16" t="n">
        <f aca="false">K10+1</f>
        <v>11</v>
      </c>
      <c r="M10" s="16" t="n">
        <f aca="false">L10+1</f>
        <v>12</v>
      </c>
      <c r="N10" s="16" t="n">
        <f aca="false">M10+1</f>
        <v>13</v>
      </c>
      <c r="O10" s="16" t="n">
        <f aca="false">N10+1</f>
        <v>14</v>
      </c>
      <c r="P10" s="16" t="n">
        <f aca="false">O10+1</f>
        <v>15</v>
      </c>
      <c r="Q10" s="16" t="n">
        <f aca="false">P10+1</f>
        <v>16</v>
      </c>
      <c r="R10" s="16" t="n">
        <f aca="false">Q10+1</f>
        <v>17</v>
      </c>
      <c r="S10" s="16" t="n">
        <f aca="false">R10+1</f>
        <v>18</v>
      </c>
      <c r="T10" s="16" t="n">
        <f aca="false">S10+1</f>
        <v>19</v>
      </c>
      <c r="U10" s="16" t="n">
        <f aca="false">T10+1</f>
        <v>20</v>
      </c>
      <c r="V10" s="16" t="n">
        <f aca="false">U10+1</f>
        <v>21</v>
      </c>
      <c r="W10" s="16" t="n">
        <f aca="false">V10+1</f>
        <v>22</v>
      </c>
      <c r="X10" s="16" t="n">
        <f aca="false">W10+1</f>
        <v>23</v>
      </c>
      <c r="Y10" s="16" t="n">
        <f aca="false">X10+1</f>
        <v>24</v>
      </c>
      <c r="Z10" s="16" t="n">
        <f aca="false">Y10+1</f>
        <v>25</v>
      </c>
      <c r="AA10" s="16" t="n">
        <f aca="false">Z10+1</f>
        <v>26</v>
      </c>
      <c r="AB10" s="16" t="n">
        <f aca="false">AA10+1</f>
        <v>27</v>
      </c>
      <c r="AC10" s="16" t="n">
        <f aca="false">AB10+1</f>
        <v>28</v>
      </c>
      <c r="AD10" s="16" t="n">
        <f aca="false">AC10+1</f>
        <v>29</v>
      </c>
      <c r="AE10" s="34"/>
      <c r="AF10" s="35"/>
      <c r="AH10" s="18" t="s">
        <v>14</v>
      </c>
      <c r="AI10" s="19" t="s">
        <v>15</v>
      </c>
      <c r="AJ10" s="20" t="s">
        <v>16</v>
      </c>
      <c r="AK10" s="20" t="s">
        <v>17</v>
      </c>
      <c r="AL10" s="20" t="s">
        <v>17</v>
      </c>
      <c r="AM10" s="21" t="s">
        <v>17</v>
      </c>
      <c r="AN10" s="20" t="s">
        <v>18</v>
      </c>
      <c r="AO10" s="20" t="s">
        <v>18</v>
      </c>
      <c r="AP10" s="21" t="s">
        <v>18</v>
      </c>
    </row>
    <row r="11" customFormat="false" ht="15" hidden="false" customHeight="true" outlineLevel="0" collapsed="false">
      <c r="A11" s="36" t="str">
        <f aca="false">A6</f>
        <v>Max, Mustermann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37"/>
      <c r="AF11" s="38"/>
      <c r="AH11" s="25" t="n">
        <f aca="false">SUM(B11:AF11)</f>
        <v>0</v>
      </c>
      <c r="AI11" s="26" t="n">
        <f aca="false">AI6+AH11</f>
        <v>0</v>
      </c>
      <c r="AJ11" s="27" t="n">
        <f aca="false">COUNTIF(B11:AF11,"K")</f>
        <v>0</v>
      </c>
      <c r="AK11" s="27" t="n">
        <f aca="false">AK6</f>
        <v>25</v>
      </c>
      <c r="AL11" s="27" t="n">
        <f aca="false">COUNTIF(B11:AF11,"U")</f>
        <v>0</v>
      </c>
      <c r="AM11" s="29" t="n">
        <f aca="false">AM6-AL11</f>
        <v>25</v>
      </c>
      <c r="AN11" s="27" t="n">
        <f aca="false">AN6</f>
        <v>5</v>
      </c>
      <c r="AO11" s="27" t="n">
        <f aca="false">COUNTIF(B11:AF11,"B")</f>
        <v>0</v>
      </c>
      <c r="AP11" s="29" t="n">
        <f aca="false">AP6-AO11</f>
        <v>5</v>
      </c>
    </row>
    <row r="13" customFormat="false" ht="18.75" hidden="false" customHeight="true" outlineLevel="0" collapsed="false">
      <c r="A13" s="30"/>
      <c r="B13" s="7" t="s">
        <v>2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5" hidden="false" customHeight="true" outlineLevel="0" collapsed="false">
      <c r="A14" s="30"/>
      <c r="B14" s="58" t="str">
        <f aca="false">'Mitarbeiter-01'!B14</f>
        <v>Sa</v>
      </c>
      <c r="C14" s="58" t="str">
        <f aca="false">'Mitarbeiter-01'!C14</f>
        <v>So</v>
      </c>
      <c r="D14" s="58" t="str">
        <f aca="false">'Mitarbeiter-01'!D14</f>
        <v>Mo</v>
      </c>
      <c r="E14" s="58" t="str">
        <f aca="false">'Mitarbeiter-01'!E14</f>
        <v>Di</v>
      </c>
      <c r="F14" s="58" t="str">
        <f aca="false">'Mitarbeiter-01'!F14</f>
        <v>Mi</v>
      </c>
      <c r="G14" s="58" t="str">
        <f aca="false">'Mitarbeiter-01'!G14</f>
        <v>Do</v>
      </c>
      <c r="H14" s="58" t="str">
        <f aca="false">'Mitarbeiter-01'!H14</f>
        <v>Fr</v>
      </c>
      <c r="I14" s="58" t="str">
        <f aca="false">'Mitarbeiter-01'!I14</f>
        <v>Sa</v>
      </c>
      <c r="J14" s="58" t="str">
        <f aca="false">'Mitarbeiter-01'!J14</f>
        <v>So</v>
      </c>
      <c r="K14" s="58" t="str">
        <f aca="false">'Mitarbeiter-01'!K14</f>
        <v>Mo</v>
      </c>
      <c r="L14" s="58" t="str">
        <f aca="false">'Mitarbeiter-01'!L14</f>
        <v>Di</v>
      </c>
      <c r="M14" s="58" t="str">
        <f aca="false">'Mitarbeiter-01'!M14</f>
        <v>Mi</v>
      </c>
      <c r="N14" s="58" t="str">
        <f aca="false">'Mitarbeiter-01'!N14</f>
        <v>Do</v>
      </c>
      <c r="O14" s="58" t="str">
        <f aca="false">'Mitarbeiter-01'!O14</f>
        <v>Fr</v>
      </c>
      <c r="P14" s="58" t="str">
        <f aca="false">'Mitarbeiter-01'!P14</f>
        <v>Sa</v>
      </c>
      <c r="Q14" s="58" t="str">
        <f aca="false">'Mitarbeiter-01'!Q14</f>
        <v>So</v>
      </c>
      <c r="R14" s="58" t="str">
        <f aca="false">'Mitarbeiter-01'!R14</f>
        <v>Mo</v>
      </c>
      <c r="S14" s="58" t="str">
        <f aca="false">'Mitarbeiter-01'!S14</f>
        <v>Di</v>
      </c>
      <c r="T14" s="58" t="str">
        <f aca="false">'Mitarbeiter-01'!T14</f>
        <v>Mi</v>
      </c>
      <c r="U14" s="58" t="str">
        <f aca="false">'Mitarbeiter-01'!U14</f>
        <v>Do</v>
      </c>
      <c r="V14" s="58" t="str">
        <f aca="false">'Mitarbeiter-01'!V14</f>
        <v>Fr</v>
      </c>
      <c r="W14" s="58" t="str">
        <f aca="false">'Mitarbeiter-01'!W14</f>
        <v>Sa</v>
      </c>
      <c r="X14" s="58" t="str">
        <f aca="false">'Mitarbeiter-01'!X14</f>
        <v>So</v>
      </c>
      <c r="Y14" s="58" t="str">
        <f aca="false">'Mitarbeiter-01'!Y14</f>
        <v>Mo</v>
      </c>
      <c r="Z14" s="58" t="str">
        <f aca="false">'Mitarbeiter-01'!Z14</f>
        <v>Di</v>
      </c>
      <c r="AA14" s="58" t="str">
        <f aca="false">'Mitarbeiter-01'!AA14</f>
        <v>Mi</v>
      </c>
      <c r="AB14" s="58" t="str">
        <f aca="false">'Mitarbeiter-01'!AB14</f>
        <v>Do</v>
      </c>
      <c r="AC14" s="58" t="str">
        <f aca="false">'Mitarbeiter-01'!AC14</f>
        <v>Fr</v>
      </c>
      <c r="AD14" s="58" t="str">
        <f aca="false">'Mitarbeiter-01'!AD14</f>
        <v>Sa</v>
      </c>
      <c r="AE14" s="58" t="str">
        <f aca="false">'Mitarbeiter-01'!AE14</f>
        <v>So</v>
      </c>
      <c r="AF14" s="59" t="str">
        <f aca="false">'Mitarbeiter-01'!AF14</f>
        <v>Mo</v>
      </c>
      <c r="AH14" s="11" t="s">
        <v>10</v>
      </c>
      <c r="AI14" s="11"/>
      <c r="AJ14" s="12"/>
      <c r="AK14" s="13" t="s">
        <v>11</v>
      </c>
      <c r="AL14" s="13" t="s">
        <v>12</v>
      </c>
      <c r="AM14" s="14" t="s">
        <v>13</v>
      </c>
      <c r="AN14" s="13" t="s">
        <v>11</v>
      </c>
      <c r="AO14" s="13" t="s">
        <v>12</v>
      </c>
      <c r="AP14" s="14" t="s">
        <v>13</v>
      </c>
    </row>
    <row r="15" customFormat="false" ht="15" hidden="false" customHeight="true" outlineLevel="0" collapsed="false">
      <c r="A15" s="33"/>
      <c r="B15" s="16" t="n">
        <v>1</v>
      </c>
      <c r="C15" s="16" t="n">
        <f aca="false">B15+1</f>
        <v>2</v>
      </c>
      <c r="D15" s="16" t="n">
        <f aca="false">C15+1</f>
        <v>3</v>
      </c>
      <c r="E15" s="16" t="n">
        <f aca="false">D15+1</f>
        <v>4</v>
      </c>
      <c r="F15" s="16" t="n">
        <f aca="false">E15+1</f>
        <v>5</v>
      </c>
      <c r="G15" s="16" t="n">
        <f aca="false">F15+1</f>
        <v>6</v>
      </c>
      <c r="H15" s="16" t="n">
        <f aca="false">G15+1</f>
        <v>7</v>
      </c>
      <c r="I15" s="16" t="n">
        <f aca="false">H15+1</f>
        <v>8</v>
      </c>
      <c r="J15" s="16" t="n">
        <f aca="false">I15+1</f>
        <v>9</v>
      </c>
      <c r="K15" s="16" t="n">
        <f aca="false">J15+1</f>
        <v>10</v>
      </c>
      <c r="L15" s="16" t="n">
        <f aca="false">K15+1</f>
        <v>11</v>
      </c>
      <c r="M15" s="16" t="n">
        <f aca="false">L15+1</f>
        <v>12</v>
      </c>
      <c r="N15" s="16" t="n">
        <f aca="false">M15+1</f>
        <v>13</v>
      </c>
      <c r="O15" s="16" t="n">
        <f aca="false">N15+1</f>
        <v>14</v>
      </c>
      <c r="P15" s="16" t="n">
        <f aca="false">O15+1</f>
        <v>15</v>
      </c>
      <c r="Q15" s="16" t="n">
        <f aca="false">P15+1</f>
        <v>16</v>
      </c>
      <c r="R15" s="16" t="n">
        <f aca="false">Q15+1</f>
        <v>17</v>
      </c>
      <c r="S15" s="16" t="n">
        <f aca="false">R15+1</f>
        <v>18</v>
      </c>
      <c r="T15" s="16" t="n">
        <f aca="false">S15+1</f>
        <v>19</v>
      </c>
      <c r="U15" s="16" t="n">
        <f aca="false">T15+1</f>
        <v>20</v>
      </c>
      <c r="V15" s="16" t="n">
        <f aca="false">U15+1</f>
        <v>21</v>
      </c>
      <c r="W15" s="16" t="n">
        <f aca="false">V15+1</f>
        <v>22</v>
      </c>
      <c r="X15" s="16" t="n">
        <f aca="false">W15+1</f>
        <v>23</v>
      </c>
      <c r="Y15" s="16" t="n">
        <f aca="false">X15+1</f>
        <v>24</v>
      </c>
      <c r="Z15" s="16" t="n">
        <f aca="false">Y15+1</f>
        <v>25</v>
      </c>
      <c r="AA15" s="16" t="n">
        <f aca="false">Z15+1</f>
        <v>26</v>
      </c>
      <c r="AB15" s="16" t="n">
        <f aca="false">AA15+1</f>
        <v>27</v>
      </c>
      <c r="AC15" s="16" t="n">
        <f aca="false">AB15+1</f>
        <v>28</v>
      </c>
      <c r="AD15" s="16" t="n">
        <f aca="false">AC15+1</f>
        <v>29</v>
      </c>
      <c r="AE15" s="16" t="n">
        <f aca="false">AD15+1</f>
        <v>30</v>
      </c>
      <c r="AF15" s="17" t="n">
        <f aca="false">AE15+1</f>
        <v>31</v>
      </c>
      <c r="AH15" s="18" t="s">
        <v>14</v>
      </c>
      <c r="AI15" s="19" t="s">
        <v>15</v>
      </c>
      <c r="AJ15" s="20" t="s">
        <v>16</v>
      </c>
      <c r="AK15" s="20" t="s">
        <v>17</v>
      </c>
      <c r="AL15" s="20" t="s">
        <v>17</v>
      </c>
      <c r="AM15" s="21" t="s">
        <v>17</v>
      </c>
      <c r="AN15" s="20" t="s">
        <v>18</v>
      </c>
      <c r="AO15" s="20" t="s">
        <v>18</v>
      </c>
      <c r="AP15" s="21" t="s">
        <v>18</v>
      </c>
    </row>
    <row r="16" customFormat="false" ht="15" hidden="false" customHeight="true" outlineLevel="0" collapsed="false">
      <c r="A16" s="36" t="str">
        <f aca="false">A11</f>
        <v>Max, Mustermann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4"/>
      <c r="AH16" s="25" t="n">
        <f aca="false">SUM(B16:AF16)</f>
        <v>0</v>
      </c>
      <c r="AI16" s="26" t="n">
        <f aca="false">AI11+AH16</f>
        <v>0</v>
      </c>
      <c r="AJ16" s="27" t="n">
        <f aca="false">COUNTIF(B16:AF16,"K")</f>
        <v>0</v>
      </c>
      <c r="AK16" s="27" t="n">
        <f aca="false">AK11</f>
        <v>25</v>
      </c>
      <c r="AL16" s="27" t="n">
        <f aca="false">COUNTIF(B16:AF16,"U")</f>
        <v>0</v>
      </c>
      <c r="AM16" s="29" t="n">
        <f aca="false">AM11-AL16</f>
        <v>25</v>
      </c>
      <c r="AN16" s="27" t="n">
        <f aca="false">AN11</f>
        <v>5</v>
      </c>
      <c r="AO16" s="27" t="n">
        <f aca="false">COUNTIF(B16:AF16,"B")</f>
        <v>0</v>
      </c>
      <c r="AP16" s="29" t="n">
        <f aca="false">AP11-AO16</f>
        <v>5</v>
      </c>
    </row>
    <row r="18" customFormat="false" ht="18.75" hidden="false" customHeight="true" outlineLevel="0" collapsed="false">
      <c r="A18" s="30"/>
      <c r="B18" s="7" t="s">
        <v>2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customFormat="false" ht="15" hidden="false" customHeight="true" outlineLevel="0" collapsed="false">
      <c r="A19" s="30"/>
      <c r="B19" s="58" t="str">
        <f aca="false">'Mitarbeiter-01'!B19</f>
        <v>Di</v>
      </c>
      <c r="C19" s="58" t="str">
        <f aca="false">'Mitarbeiter-01'!C19</f>
        <v>Mi</v>
      </c>
      <c r="D19" s="58" t="str">
        <f aca="false">'Mitarbeiter-01'!D19</f>
        <v>Do</v>
      </c>
      <c r="E19" s="58" t="str">
        <f aca="false">'Mitarbeiter-01'!E19</f>
        <v>Fr</v>
      </c>
      <c r="F19" s="58" t="str">
        <f aca="false">'Mitarbeiter-01'!F19</f>
        <v>Sa</v>
      </c>
      <c r="G19" s="58" t="str">
        <f aca="false">'Mitarbeiter-01'!G19</f>
        <v>So</v>
      </c>
      <c r="H19" s="58" t="str">
        <f aca="false">'Mitarbeiter-01'!H19</f>
        <v>Mo</v>
      </c>
      <c r="I19" s="58" t="str">
        <f aca="false">'Mitarbeiter-01'!I19</f>
        <v>Di</v>
      </c>
      <c r="J19" s="58" t="str">
        <f aca="false">'Mitarbeiter-01'!J19</f>
        <v>Mi</v>
      </c>
      <c r="K19" s="58" t="str">
        <f aca="false">'Mitarbeiter-01'!K19</f>
        <v>Do</v>
      </c>
      <c r="L19" s="58" t="str">
        <f aca="false">'Mitarbeiter-01'!L19</f>
        <v>Fr</v>
      </c>
      <c r="M19" s="58" t="str">
        <f aca="false">'Mitarbeiter-01'!M19</f>
        <v>Sa</v>
      </c>
      <c r="N19" s="58" t="str">
        <f aca="false">'Mitarbeiter-01'!N19</f>
        <v>So</v>
      </c>
      <c r="O19" s="58" t="str">
        <f aca="false">'Mitarbeiter-01'!O19</f>
        <v>Mo</v>
      </c>
      <c r="P19" s="58" t="str">
        <f aca="false">'Mitarbeiter-01'!P19</f>
        <v>Di</v>
      </c>
      <c r="Q19" s="58" t="str">
        <f aca="false">'Mitarbeiter-01'!Q19</f>
        <v>Mi</v>
      </c>
      <c r="R19" s="58" t="str">
        <f aca="false">'Mitarbeiter-01'!R19</f>
        <v>Do</v>
      </c>
      <c r="S19" s="58" t="str">
        <f aca="false">'Mitarbeiter-01'!S19</f>
        <v>Fr</v>
      </c>
      <c r="T19" s="58" t="str">
        <f aca="false">'Mitarbeiter-01'!T19</f>
        <v>Sa</v>
      </c>
      <c r="U19" s="58" t="str">
        <f aca="false">'Mitarbeiter-01'!U19</f>
        <v>So</v>
      </c>
      <c r="V19" s="58" t="str">
        <f aca="false">'Mitarbeiter-01'!V19</f>
        <v>Mo</v>
      </c>
      <c r="W19" s="58" t="str">
        <f aca="false">'Mitarbeiter-01'!W19</f>
        <v>Di</v>
      </c>
      <c r="X19" s="58" t="str">
        <f aca="false">'Mitarbeiter-01'!X19</f>
        <v>Mi</v>
      </c>
      <c r="Y19" s="58" t="str">
        <f aca="false">'Mitarbeiter-01'!Y19</f>
        <v>Do</v>
      </c>
      <c r="Z19" s="58" t="str">
        <f aca="false">'Mitarbeiter-01'!Z19</f>
        <v>Fr</v>
      </c>
      <c r="AA19" s="58" t="str">
        <f aca="false">'Mitarbeiter-01'!AA19</f>
        <v>Sa</v>
      </c>
      <c r="AB19" s="58" t="str">
        <f aca="false">'Mitarbeiter-01'!AB19</f>
        <v>So</v>
      </c>
      <c r="AC19" s="58" t="str">
        <f aca="false">'Mitarbeiter-01'!AC19</f>
        <v>Mo</v>
      </c>
      <c r="AD19" s="58" t="str">
        <f aca="false">'Mitarbeiter-01'!AD19</f>
        <v>Di</v>
      </c>
      <c r="AE19" s="58" t="str">
        <f aca="false">'Mitarbeiter-01'!AE19</f>
        <v>Mi</v>
      </c>
      <c r="AF19" s="41"/>
      <c r="AH19" s="11" t="s">
        <v>10</v>
      </c>
      <c r="AI19" s="11"/>
      <c r="AJ19" s="12"/>
      <c r="AK19" s="13" t="s">
        <v>11</v>
      </c>
      <c r="AL19" s="13" t="s">
        <v>12</v>
      </c>
      <c r="AM19" s="14" t="s">
        <v>13</v>
      </c>
      <c r="AN19" s="13" t="s">
        <v>11</v>
      </c>
      <c r="AO19" s="13" t="s">
        <v>12</v>
      </c>
      <c r="AP19" s="14" t="s">
        <v>13</v>
      </c>
    </row>
    <row r="20" customFormat="false" ht="15" hidden="false" customHeight="true" outlineLevel="0" collapsed="false">
      <c r="A20" s="33"/>
      <c r="B20" s="16" t="n">
        <v>1</v>
      </c>
      <c r="C20" s="16" t="n">
        <f aca="false">B20+1</f>
        <v>2</v>
      </c>
      <c r="D20" s="16" t="n">
        <f aca="false">C20+1</f>
        <v>3</v>
      </c>
      <c r="E20" s="16" t="n">
        <f aca="false">D20+1</f>
        <v>4</v>
      </c>
      <c r="F20" s="16" t="n">
        <f aca="false">E20+1</f>
        <v>5</v>
      </c>
      <c r="G20" s="16" t="n">
        <f aca="false">F20+1</f>
        <v>6</v>
      </c>
      <c r="H20" s="16" t="n">
        <f aca="false">G20+1</f>
        <v>7</v>
      </c>
      <c r="I20" s="16" t="n">
        <f aca="false">H20+1</f>
        <v>8</v>
      </c>
      <c r="J20" s="16" t="n">
        <f aca="false">I20+1</f>
        <v>9</v>
      </c>
      <c r="K20" s="16" t="n">
        <f aca="false">J20+1</f>
        <v>10</v>
      </c>
      <c r="L20" s="16" t="n">
        <f aca="false">K20+1</f>
        <v>11</v>
      </c>
      <c r="M20" s="16" t="n">
        <f aca="false">L20+1</f>
        <v>12</v>
      </c>
      <c r="N20" s="16" t="n">
        <f aca="false">M20+1</f>
        <v>13</v>
      </c>
      <c r="O20" s="16" t="n">
        <f aca="false">N20+1</f>
        <v>14</v>
      </c>
      <c r="P20" s="16" t="n">
        <f aca="false">O20+1</f>
        <v>15</v>
      </c>
      <c r="Q20" s="16" t="n">
        <f aca="false">P20+1</f>
        <v>16</v>
      </c>
      <c r="R20" s="16" t="n">
        <f aca="false">Q20+1</f>
        <v>17</v>
      </c>
      <c r="S20" s="16" t="n">
        <f aca="false">R20+1</f>
        <v>18</v>
      </c>
      <c r="T20" s="16" t="n">
        <f aca="false">S20+1</f>
        <v>19</v>
      </c>
      <c r="U20" s="16" t="n">
        <f aca="false">T20+1</f>
        <v>20</v>
      </c>
      <c r="V20" s="16" t="n">
        <f aca="false">U20+1</f>
        <v>21</v>
      </c>
      <c r="W20" s="16" t="n">
        <f aca="false">V20+1</f>
        <v>22</v>
      </c>
      <c r="X20" s="16" t="n">
        <f aca="false">W20+1</f>
        <v>23</v>
      </c>
      <c r="Y20" s="16" t="n">
        <f aca="false">X20+1</f>
        <v>24</v>
      </c>
      <c r="Z20" s="16" t="n">
        <f aca="false">Y20+1</f>
        <v>25</v>
      </c>
      <c r="AA20" s="16" t="n">
        <f aca="false">Z20+1</f>
        <v>26</v>
      </c>
      <c r="AB20" s="16" t="n">
        <f aca="false">AA20+1</f>
        <v>27</v>
      </c>
      <c r="AC20" s="16" t="n">
        <f aca="false">AB20+1</f>
        <v>28</v>
      </c>
      <c r="AD20" s="16" t="n">
        <f aca="false">AC20+1</f>
        <v>29</v>
      </c>
      <c r="AE20" s="16" t="n">
        <v>30</v>
      </c>
      <c r="AF20" s="35"/>
      <c r="AH20" s="18" t="s">
        <v>14</v>
      </c>
      <c r="AI20" s="19" t="s">
        <v>15</v>
      </c>
      <c r="AJ20" s="20" t="s">
        <v>16</v>
      </c>
      <c r="AK20" s="20" t="s">
        <v>17</v>
      </c>
      <c r="AL20" s="20" t="s">
        <v>17</v>
      </c>
      <c r="AM20" s="21" t="s">
        <v>17</v>
      </c>
      <c r="AN20" s="20" t="s">
        <v>18</v>
      </c>
      <c r="AO20" s="20" t="s">
        <v>18</v>
      </c>
      <c r="AP20" s="21" t="s">
        <v>18</v>
      </c>
    </row>
    <row r="21" customFormat="false" ht="15" hidden="false" customHeight="true" outlineLevel="0" collapsed="false">
      <c r="A21" s="36" t="str">
        <f aca="false">A16</f>
        <v>Max, Mustermann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38"/>
      <c r="AH21" s="25" t="n">
        <f aca="false">SUM(B21:AF21)</f>
        <v>0</v>
      </c>
      <c r="AI21" s="26" t="n">
        <f aca="false">AI16+AH21</f>
        <v>0</v>
      </c>
      <c r="AJ21" s="27" t="n">
        <f aca="false">COUNTIF(B21:AF21,"K")</f>
        <v>0</v>
      </c>
      <c r="AK21" s="27" t="n">
        <f aca="false">AK16</f>
        <v>25</v>
      </c>
      <c r="AL21" s="27" t="n">
        <f aca="false">COUNTIF(B21:AF21,"U")</f>
        <v>0</v>
      </c>
      <c r="AM21" s="29" t="n">
        <f aca="false">AM16-AL21</f>
        <v>25</v>
      </c>
      <c r="AN21" s="27" t="n">
        <f aca="false">AN16</f>
        <v>5</v>
      </c>
      <c r="AO21" s="27" t="n">
        <f aca="false">COUNTIF(B21:AF21,"B")</f>
        <v>0</v>
      </c>
      <c r="AP21" s="29" t="n">
        <f aca="false">AP16-AO21</f>
        <v>5</v>
      </c>
    </row>
    <row r="23" customFormat="false" ht="18.75" hidden="false" customHeight="true" outlineLevel="0" collapsed="false">
      <c r="A23" s="30"/>
      <c r="B23" s="7" t="s">
        <v>2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15" hidden="false" customHeight="true" outlineLevel="0" collapsed="false">
      <c r="A24" s="30"/>
      <c r="B24" s="58" t="str">
        <f aca="false">'Mitarbeiter-01'!B24</f>
        <v>Do</v>
      </c>
      <c r="C24" s="58" t="str">
        <f aca="false">'Mitarbeiter-01'!C24</f>
        <v>Fr</v>
      </c>
      <c r="D24" s="58" t="str">
        <f aca="false">'Mitarbeiter-01'!D24</f>
        <v>Sa</v>
      </c>
      <c r="E24" s="58" t="str">
        <f aca="false">'Mitarbeiter-01'!E24</f>
        <v>So</v>
      </c>
      <c r="F24" s="58" t="str">
        <f aca="false">'Mitarbeiter-01'!F24</f>
        <v>Mo</v>
      </c>
      <c r="G24" s="58" t="str">
        <f aca="false">'Mitarbeiter-01'!G24</f>
        <v>Di</v>
      </c>
      <c r="H24" s="58" t="str">
        <f aca="false">'Mitarbeiter-01'!H24</f>
        <v>Mi</v>
      </c>
      <c r="I24" s="58" t="str">
        <f aca="false">'Mitarbeiter-01'!I24</f>
        <v>Do</v>
      </c>
      <c r="J24" s="58" t="str">
        <f aca="false">'Mitarbeiter-01'!J24</f>
        <v>Fr</v>
      </c>
      <c r="K24" s="58" t="str">
        <f aca="false">'Mitarbeiter-01'!K24</f>
        <v>Sa</v>
      </c>
      <c r="L24" s="58" t="str">
        <f aca="false">'Mitarbeiter-01'!L24</f>
        <v>So</v>
      </c>
      <c r="M24" s="58" t="str">
        <f aca="false">'Mitarbeiter-01'!M24</f>
        <v>Mo</v>
      </c>
      <c r="N24" s="58" t="str">
        <f aca="false">'Mitarbeiter-01'!N24</f>
        <v>Di</v>
      </c>
      <c r="O24" s="58" t="str">
        <f aca="false">'Mitarbeiter-01'!O24</f>
        <v>Mi</v>
      </c>
      <c r="P24" s="58" t="str">
        <f aca="false">'Mitarbeiter-01'!P24</f>
        <v>Do</v>
      </c>
      <c r="Q24" s="58" t="str">
        <f aca="false">'Mitarbeiter-01'!Q24</f>
        <v>Fr</v>
      </c>
      <c r="R24" s="58" t="str">
        <f aca="false">'Mitarbeiter-01'!R24</f>
        <v>Sa</v>
      </c>
      <c r="S24" s="58" t="str">
        <f aca="false">'Mitarbeiter-01'!S24</f>
        <v>So</v>
      </c>
      <c r="T24" s="58" t="str">
        <f aca="false">'Mitarbeiter-01'!T24</f>
        <v>Mo</v>
      </c>
      <c r="U24" s="58" t="str">
        <f aca="false">'Mitarbeiter-01'!U24</f>
        <v>Di</v>
      </c>
      <c r="V24" s="58" t="str">
        <f aca="false">'Mitarbeiter-01'!V24</f>
        <v>Mi</v>
      </c>
      <c r="W24" s="58" t="str">
        <f aca="false">'Mitarbeiter-01'!W24</f>
        <v>Do</v>
      </c>
      <c r="X24" s="58" t="str">
        <f aca="false">'Mitarbeiter-01'!X24</f>
        <v>Fr</v>
      </c>
      <c r="Y24" s="58" t="str">
        <f aca="false">'Mitarbeiter-01'!Y24</f>
        <v>Sa</v>
      </c>
      <c r="Z24" s="58" t="str">
        <f aca="false">'Mitarbeiter-01'!Z24</f>
        <v>So</v>
      </c>
      <c r="AA24" s="58" t="str">
        <f aca="false">'Mitarbeiter-01'!AA24</f>
        <v>Mo</v>
      </c>
      <c r="AB24" s="58" t="str">
        <f aca="false">'Mitarbeiter-01'!AB24</f>
        <v>Di</v>
      </c>
      <c r="AC24" s="58" t="str">
        <f aca="false">'Mitarbeiter-01'!AC24</f>
        <v>Mi</v>
      </c>
      <c r="AD24" s="58" t="str">
        <f aca="false">'Mitarbeiter-01'!AD24</f>
        <v>Do</v>
      </c>
      <c r="AE24" s="58" t="str">
        <f aca="false">'Mitarbeiter-01'!AE24</f>
        <v>Fr</v>
      </c>
      <c r="AF24" s="59" t="str">
        <f aca="false">'Mitarbeiter-01'!AF24</f>
        <v>Sa</v>
      </c>
      <c r="AH24" s="11" t="s">
        <v>10</v>
      </c>
      <c r="AI24" s="11"/>
      <c r="AJ24" s="12"/>
      <c r="AK24" s="13" t="s">
        <v>11</v>
      </c>
      <c r="AL24" s="13" t="s">
        <v>12</v>
      </c>
      <c r="AM24" s="14" t="s">
        <v>13</v>
      </c>
      <c r="AN24" s="13" t="s">
        <v>11</v>
      </c>
      <c r="AO24" s="13" t="s">
        <v>12</v>
      </c>
      <c r="AP24" s="14" t="s">
        <v>13</v>
      </c>
    </row>
    <row r="25" customFormat="false" ht="15" hidden="false" customHeight="true" outlineLevel="0" collapsed="false">
      <c r="A25" s="33"/>
      <c r="B25" s="16" t="n">
        <v>1</v>
      </c>
      <c r="C25" s="16" t="n">
        <f aca="false">B25+1</f>
        <v>2</v>
      </c>
      <c r="D25" s="16" t="n">
        <f aca="false">C25+1</f>
        <v>3</v>
      </c>
      <c r="E25" s="16" t="n">
        <f aca="false">D25+1</f>
        <v>4</v>
      </c>
      <c r="F25" s="16" t="n">
        <f aca="false">E25+1</f>
        <v>5</v>
      </c>
      <c r="G25" s="16" t="n">
        <f aca="false">F25+1</f>
        <v>6</v>
      </c>
      <c r="H25" s="16" t="n">
        <f aca="false">G25+1</f>
        <v>7</v>
      </c>
      <c r="I25" s="16" t="n">
        <f aca="false">H25+1</f>
        <v>8</v>
      </c>
      <c r="J25" s="16" t="n">
        <f aca="false">I25+1</f>
        <v>9</v>
      </c>
      <c r="K25" s="16" t="n">
        <f aca="false">J25+1</f>
        <v>10</v>
      </c>
      <c r="L25" s="16" t="n">
        <f aca="false">K25+1</f>
        <v>11</v>
      </c>
      <c r="M25" s="16" t="n">
        <f aca="false">L25+1</f>
        <v>12</v>
      </c>
      <c r="N25" s="16" t="n">
        <f aca="false">M25+1</f>
        <v>13</v>
      </c>
      <c r="O25" s="16" t="n">
        <f aca="false">N25+1</f>
        <v>14</v>
      </c>
      <c r="P25" s="16" t="n">
        <f aca="false">O25+1</f>
        <v>15</v>
      </c>
      <c r="Q25" s="16" t="n">
        <f aca="false">P25+1</f>
        <v>16</v>
      </c>
      <c r="R25" s="16" t="n">
        <f aca="false">Q25+1</f>
        <v>17</v>
      </c>
      <c r="S25" s="16" t="n">
        <f aca="false">R25+1</f>
        <v>18</v>
      </c>
      <c r="T25" s="16" t="n">
        <f aca="false">S25+1</f>
        <v>19</v>
      </c>
      <c r="U25" s="16" t="n">
        <f aca="false">T25+1</f>
        <v>20</v>
      </c>
      <c r="V25" s="16" t="n">
        <f aca="false">U25+1</f>
        <v>21</v>
      </c>
      <c r="W25" s="16" t="n">
        <f aca="false">V25+1</f>
        <v>22</v>
      </c>
      <c r="X25" s="16" t="n">
        <f aca="false">W25+1</f>
        <v>23</v>
      </c>
      <c r="Y25" s="16" t="n">
        <f aca="false">X25+1</f>
        <v>24</v>
      </c>
      <c r="Z25" s="16" t="n">
        <f aca="false">Y25+1</f>
        <v>25</v>
      </c>
      <c r="AA25" s="16" t="n">
        <f aca="false">Z25+1</f>
        <v>26</v>
      </c>
      <c r="AB25" s="16" t="n">
        <f aca="false">AA25+1</f>
        <v>27</v>
      </c>
      <c r="AC25" s="16" t="n">
        <f aca="false">AB25+1</f>
        <v>28</v>
      </c>
      <c r="AD25" s="16" t="n">
        <f aca="false">AC25+1</f>
        <v>29</v>
      </c>
      <c r="AE25" s="16" t="n">
        <f aca="false">AD25+1</f>
        <v>30</v>
      </c>
      <c r="AF25" s="17" t="n">
        <f aca="false">AE25+1</f>
        <v>31</v>
      </c>
      <c r="AH25" s="18" t="s">
        <v>14</v>
      </c>
      <c r="AI25" s="19" t="s">
        <v>15</v>
      </c>
      <c r="AJ25" s="20" t="s">
        <v>16</v>
      </c>
      <c r="AK25" s="20" t="s">
        <v>17</v>
      </c>
      <c r="AL25" s="20" t="s">
        <v>17</v>
      </c>
      <c r="AM25" s="21" t="s">
        <v>17</v>
      </c>
      <c r="AN25" s="20" t="s">
        <v>18</v>
      </c>
      <c r="AO25" s="20" t="s">
        <v>18</v>
      </c>
      <c r="AP25" s="21" t="s">
        <v>18</v>
      </c>
    </row>
    <row r="26" customFormat="false" ht="15" hidden="false" customHeight="true" outlineLevel="0" collapsed="false">
      <c r="A26" s="36" t="str">
        <f aca="false">A21</f>
        <v>Max, Mustermann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4"/>
      <c r="AH26" s="25" t="n">
        <f aca="false">SUM(B26:AF26)</f>
        <v>0</v>
      </c>
      <c r="AI26" s="26" t="n">
        <f aca="false">AI21+AH26</f>
        <v>0</v>
      </c>
      <c r="AJ26" s="27" t="n">
        <f aca="false">COUNTIF(B26:AF26,"K")</f>
        <v>0</v>
      </c>
      <c r="AK26" s="27" t="n">
        <f aca="false">AK21</f>
        <v>25</v>
      </c>
      <c r="AL26" s="27" t="n">
        <f aca="false">COUNTIF(B26:AF26,"U")</f>
        <v>0</v>
      </c>
      <c r="AM26" s="29" t="n">
        <f aca="false">AM21-AL26</f>
        <v>25</v>
      </c>
      <c r="AN26" s="27" t="n">
        <f aca="false">AN21</f>
        <v>5</v>
      </c>
      <c r="AO26" s="27" t="n">
        <f aca="false">COUNTIF(B26:AF26,"B")</f>
        <v>0</v>
      </c>
      <c r="AP26" s="29" t="n">
        <f aca="false">AP21-AO26</f>
        <v>5</v>
      </c>
    </row>
    <row r="28" customFormat="false" ht="18.75" hidden="false" customHeight="true" outlineLevel="0" collapsed="false">
      <c r="A28" s="30"/>
      <c r="B28" s="7" t="s">
        <v>3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15" hidden="false" customHeight="true" outlineLevel="0" collapsed="false">
      <c r="A29" s="30"/>
      <c r="B29" s="58" t="str">
        <f aca="false">'Mitarbeiter-01'!B29</f>
        <v>So</v>
      </c>
      <c r="C29" s="58" t="str">
        <f aca="false">'Mitarbeiter-01'!C29</f>
        <v>Mo</v>
      </c>
      <c r="D29" s="58" t="str">
        <f aca="false">'Mitarbeiter-01'!D29</f>
        <v>Di</v>
      </c>
      <c r="E29" s="58" t="str">
        <f aca="false">'Mitarbeiter-01'!E29</f>
        <v>Mi</v>
      </c>
      <c r="F29" s="58" t="str">
        <f aca="false">'Mitarbeiter-01'!F29</f>
        <v>Do</v>
      </c>
      <c r="G29" s="58" t="str">
        <f aca="false">'Mitarbeiter-01'!G29</f>
        <v>Fr</v>
      </c>
      <c r="H29" s="58" t="str">
        <f aca="false">'Mitarbeiter-01'!H29</f>
        <v>Sa</v>
      </c>
      <c r="I29" s="58" t="str">
        <f aca="false">'Mitarbeiter-01'!I29</f>
        <v>So</v>
      </c>
      <c r="J29" s="58" t="str">
        <f aca="false">'Mitarbeiter-01'!J29</f>
        <v>Mo</v>
      </c>
      <c r="K29" s="58" t="str">
        <f aca="false">'Mitarbeiter-01'!K29</f>
        <v>Di</v>
      </c>
      <c r="L29" s="58" t="str">
        <f aca="false">'Mitarbeiter-01'!L29</f>
        <v>Mi</v>
      </c>
      <c r="M29" s="58" t="str">
        <f aca="false">'Mitarbeiter-01'!M29</f>
        <v>Do</v>
      </c>
      <c r="N29" s="58" t="str">
        <f aca="false">'Mitarbeiter-01'!N29</f>
        <v>Fr</v>
      </c>
      <c r="O29" s="58" t="str">
        <f aca="false">'Mitarbeiter-01'!O29</f>
        <v>Sa</v>
      </c>
      <c r="P29" s="58" t="str">
        <f aca="false">'Mitarbeiter-01'!P29</f>
        <v>So</v>
      </c>
      <c r="Q29" s="58" t="str">
        <f aca="false">'Mitarbeiter-01'!Q29</f>
        <v>Mo</v>
      </c>
      <c r="R29" s="58" t="str">
        <f aca="false">'Mitarbeiter-01'!R29</f>
        <v>Di</v>
      </c>
      <c r="S29" s="58" t="str">
        <f aca="false">'Mitarbeiter-01'!S29</f>
        <v>Mi</v>
      </c>
      <c r="T29" s="58" t="str">
        <f aca="false">'Mitarbeiter-01'!T29</f>
        <v>Do</v>
      </c>
      <c r="U29" s="58" t="str">
        <f aca="false">'Mitarbeiter-01'!U29</f>
        <v>Fr</v>
      </c>
      <c r="V29" s="58" t="str">
        <f aca="false">'Mitarbeiter-01'!V29</f>
        <v>Sa</v>
      </c>
      <c r="W29" s="58" t="str">
        <f aca="false">'Mitarbeiter-01'!W29</f>
        <v>So</v>
      </c>
      <c r="X29" s="58" t="str">
        <f aca="false">'Mitarbeiter-01'!X29</f>
        <v>Mo</v>
      </c>
      <c r="Y29" s="58" t="str">
        <f aca="false">'Mitarbeiter-01'!Y29</f>
        <v>Di</v>
      </c>
      <c r="Z29" s="58" t="str">
        <f aca="false">'Mitarbeiter-01'!Z29</f>
        <v>Mi</v>
      </c>
      <c r="AA29" s="58" t="str">
        <f aca="false">'Mitarbeiter-01'!AA29</f>
        <v>Do</v>
      </c>
      <c r="AB29" s="58" t="str">
        <f aca="false">'Mitarbeiter-01'!AB29</f>
        <v>Fr</v>
      </c>
      <c r="AC29" s="58" t="str">
        <f aca="false">'Mitarbeiter-01'!AC29</f>
        <v>Sa</v>
      </c>
      <c r="AD29" s="58" t="str">
        <f aca="false">'Mitarbeiter-01'!AD29</f>
        <v>So</v>
      </c>
      <c r="AE29" s="58" t="str">
        <f aca="false">'Mitarbeiter-01'!AE29</f>
        <v>Mo</v>
      </c>
      <c r="AF29" s="32"/>
      <c r="AH29" s="11" t="s">
        <v>10</v>
      </c>
      <c r="AI29" s="11"/>
      <c r="AJ29" s="12"/>
      <c r="AK29" s="13" t="s">
        <v>11</v>
      </c>
      <c r="AL29" s="13" t="s">
        <v>12</v>
      </c>
      <c r="AM29" s="14" t="s">
        <v>13</v>
      </c>
      <c r="AN29" s="13" t="s">
        <v>11</v>
      </c>
      <c r="AO29" s="13" t="s">
        <v>12</v>
      </c>
      <c r="AP29" s="14" t="s">
        <v>13</v>
      </c>
    </row>
    <row r="30" customFormat="false" ht="15" hidden="false" customHeight="true" outlineLevel="0" collapsed="false">
      <c r="A30" s="33"/>
      <c r="B30" s="16" t="n">
        <v>1</v>
      </c>
      <c r="C30" s="16" t="n">
        <f aca="false">B30+1</f>
        <v>2</v>
      </c>
      <c r="D30" s="16" t="n">
        <f aca="false">C30+1</f>
        <v>3</v>
      </c>
      <c r="E30" s="16" t="n">
        <f aca="false">D30+1</f>
        <v>4</v>
      </c>
      <c r="F30" s="16" t="n">
        <f aca="false">E30+1</f>
        <v>5</v>
      </c>
      <c r="G30" s="16" t="n">
        <f aca="false">F30+1</f>
        <v>6</v>
      </c>
      <c r="H30" s="16" t="n">
        <f aca="false">G30+1</f>
        <v>7</v>
      </c>
      <c r="I30" s="16" t="n">
        <f aca="false">H30+1</f>
        <v>8</v>
      </c>
      <c r="J30" s="16" t="n">
        <f aca="false">I30+1</f>
        <v>9</v>
      </c>
      <c r="K30" s="16" t="n">
        <f aca="false">J30+1</f>
        <v>10</v>
      </c>
      <c r="L30" s="16" t="n">
        <f aca="false">K30+1</f>
        <v>11</v>
      </c>
      <c r="M30" s="16" t="n">
        <f aca="false">L30+1</f>
        <v>12</v>
      </c>
      <c r="N30" s="16" t="n">
        <f aca="false">M30+1</f>
        <v>13</v>
      </c>
      <c r="O30" s="16" t="n">
        <f aca="false">N30+1</f>
        <v>14</v>
      </c>
      <c r="P30" s="16" t="n">
        <f aca="false">O30+1</f>
        <v>15</v>
      </c>
      <c r="Q30" s="16" t="n">
        <f aca="false">P30+1</f>
        <v>16</v>
      </c>
      <c r="R30" s="16" t="n">
        <f aca="false">Q30+1</f>
        <v>17</v>
      </c>
      <c r="S30" s="16" t="n">
        <f aca="false">R30+1</f>
        <v>18</v>
      </c>
      <c r="T30" s="16" t="n">
        <f aca="false">S30+1</f>
        <v>19</v>
      </c>
      <c r="U30" s="16" t="n">
        <f aca="false">T30+1</f>
        <v>20</v>
      </c>
      <c r="V30" s="16" t="n">
        <f aca="false">U30+1</f>
        <v>21</v>
      </c>
      <c r="W30" s="16" t="n">
        <f aca="false">V30+1</f>
        <v>22</v>
      </c>
      <c r="X30" s="16" t="n">
        <f aca="false">W30+1</f>
        <v>23</v>
      </c>
      <c r="Y30" s="16" t="n">
        <f aca="false">X30+1</f>
        <v>24</v>
      </c>
      <c r="Z30" s="16" t="n">
        <f aca="false">Y30+1</f>
        <v>25</v>
      </c>
      <c r="AA30" s="16" t="n">
        <f aca="false">Z30+1</f>
        <v>26</v>
      </c>
      <c r="AB30" s="16" t="n">
        <f aca="false">AA30+1</f>
        <v>27</v>
      </c>
      <c r="AC30" s="16" t="n">
        <f aca="false">AB30+1</f>
        <v>28</v>
      </c>
      <c r="AD30" s="16" t="n">
        <f aca="false">AC30+1</f>
        <v>29</v>
      </c>
      <c r="AE30" s="16" t="n">
        <v>30</v>
      </c>
      <c r="AF30" s="35"/>
      <c r="AH30" s="18" t="s">
        <v>14</v>
      </c>
      <c r="AI30" s="19" t="s">
        <v>15</v>
      </c>
      <c r="AJ30" s="20" t="s">
        <v>16</v>
      </c>
      <c r="AK30" s="20" t="s">
        <v>17</v>
      </c>
      <c r="AL30" s="20" t="s">
        <v>17</v>
      </c>
      <c r="AM30" s="21" t="s">
        <v>17</v>
      </c>
      <c r="AN30" s="20" t="s">
        <v>18</v>
      </c>
      <c r="AO30" s="20" t="s">
        <v>18</v>
      </c>
      <c r="AP30" s="21" t="s">
        <v>18</v>
      </c>
    </row>
    <row r="31" customFormat="false" ht="15" hidden="false" customHeight="true" outlineLevel="0" collapsed="false">
      <c r="A31" s="36" t="str">
        <f aca="false">A26</f>
        <v>Max, Mustermann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38"/>
      <c r="AH31" s="25" t="n">
        <f aca="false">SUM(B31:AF31)</f>
        <v>0</v>
      </c>
      <c r="AI31" s="26" t="n">
        <f aca="false">AI26+AH31</f>
        <v>0</v>
      </c>
      <c r="AJ31" s="27" t="n">
        <f aca="false">COUNTIF(B31:AF31,"K")</f>
        <v>0</v>
      </c>
      <c r="AK31" s="27" t="n">
        <f aca="false">AK26</f>
        <v>25</v>
      </c>
      <c r="AL31" s="27" t="n">
        <f aca="false">COUNTIF(B31:AF31,"U")</f>
        <v>0</v>
      </c>
      <c r="AM31" s="29" t="n">
        <f aca="false">AM26-AL31</f>
        <v>25</v>
      </c>
      <c r="AN31" s="27" t="n">
        <f aca="false">AN26</f>
        <v>5</v>
      </c>
      <c r="AO31" s="27" t="n">
        <f aca="false">COUNTIF(B31:AF31,"B")</f>
        <v>0</v>
      </c>
      <c r="AP31" s="29" t="n">
        <f aca="false">AP26-AO31</f>
        <v>5</v>
      </c>
    </row>
    <row r="33" customFormat="false" ht="15" hidden="false" customHeight="true" outlineLevel="0" collapsed="false">
      <c r="B33" s="42" t="s">
        <v>20</v>
      </c>
      <c r="C33" s="1" t="s">
        <v>31</v>
      </c>
      <c r="D33" s="43" t="s">
        <v>32</v>
      </c>
      <c r="G33" s="42" t="s">
        <v>22</v>
      </c>
      <c r="H33" s="1" t="s">
        <v>31</v>
      </c>
      <c r="I33" s="43" t="s">
        <v>16</v>
      </c>
      <c r="L33" s="42" t="s">
        <v>23</v>
      </c>
      <c r="M33" s="1" t="s">
        <v>31</v>
      </c>
      <c r="N33" s="43" t="s">
        <v>33</v>
      </c>
      <c r="Q33" s="43"/>
      <c r="R33" s="42" t="s">
        <v>24</v>
      </c>
      <c r="S33" s="1" t="s">
        <v>31</v>
      </c>
      <c r="T33" s="43" t="s">
        <v>34</v>
      </c>
      <c r="X33" s="42" t="s">
        <v>25</v>
      </c>
      <c r="Y33" s="1" t="s">
        <v>31</v>
      </c>
      <c r="Z33" s="43" t="s">
        <v>17</v>
      </c>
      <c r="AB33" s="42" t="s">
        <v>21</v>
      </c>
      <c r="AC33" s="1" t="s">
        <v>31</v>
      </c>
      <c r="AD33" s="43" t="s">
        <v>35</v>
      </c>
    </row>
    <row r="35" customFormat="false" ht="18.75" hidden="false" customHeight="true" outlineLevel="0" collapsed="false">
      <c r="A35" s="30"/>
      <c r="B35" s="7" t="s">
        <v>3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</row>
    <row r="36" customFormat="false" ht="15" hidden="false" customHeight="true" outlineLevel="0" collapsed="false">
      <c r="A36" s="30"/>
      <c r="B36" s="58" t="n">
        <f aca="false">'Mitarbeiter-01'!B36</f>
        <v>0</v>
      </c>
      <c r="C36" s="58" t="n">
        <f aca="false">'Mitarbeiter-01'!C36</f>
        <v>0</v>
      </c>
      <c r="D36" s="58" t="n">
        <f aca="false">'Mitarbeiter-01'!D36</f>
        <v>0</v>
      </c>
      <c r="E36" s="58" t="n">
        <f aca="false">'Mitarbeiter-01'!E36</f>
        <v>0</v>
      </c>
      <c r="F36" s="58" t="n">
        <f aca="false">'Mitarbeiter-01'!F36</f>
        <v>0</v>
      </c>
      <c r="G36" s="58" t="n">
        <f aca="false">'Mitarbeiter-01'!G36</f>
        <v>0</v>
      </c>
      <c r="H36" s="58" t="n">
        <f aca="false">'Mitarbeiter-01'!H36</f>
        <v>0</v>
      </c>
      <c r="I36" s="58" t="n">
        <f aca="false">'Mitarbeiter-01'!I36</f>
        <v>0</v>
      </c>
      <c r="J36" s="58" t="n">
        <f aca="false">'Mitarbeiter-01'!J36</f>
        <v>0</v>
      </c>
      <c r="K36" s="58" t="n">
        <f aca="false">'Mitarbeiter-01'!K36</f>
        <v>0</v>
      </c>
      <c r="L36" s="58" t="n">
        <f aca="false">'Mitarbeiter-01'!L36</f>
        <v>0</v>
      </c>
      <c r="M36" s="58" t="n">
        <f aca="false">'Mitarbeiter-01'!M36</f>
        <v>0</v>
      </c>
      <c r="N36" s="58" t="n">
        <f aca="false">'Mitarbeiter-01'!N36</f>
        <v>0</v>
      </c>
      <c r="O36" s="58" t="n">
        <f aca="false">'Mitarbeiter-01'!O36</f>
        <v>0</v>
      </c>
      <c r="P36" s="58" t="n">
        <f aca="false">'Mitarbeiter-01'!P36</f>
        <v>0</v>
      </c>
      <c r="Q36" s="58" t="n">
        <f aca="false">'Mitarbeiter-01'!Q36</f>
        <v>0</v>
      </c>
      <c r="R36" s="58" t="n">
        <f aca="false">'Mitarbeiter-01'!R36</f>
        <v>0</v>
      </c>
      <c r="S36" s="58" t="n">
        <f aca="false">'Mitarbeiter-01'!S36</f>
        <v>0</v>
      </c>
      <c r="T36" s="58" t="n">
        <f aca="false">'Mitarbeiter-01'!T36</f>
        <v>0</v>
      </c>
      <c r="U36" s="58" t="n">
        <f aca="false">'Mitarbeiter-01'!U36</f>
        <v>0</v>
      </c>
      <c r="V36" s="58" t="n">
        <f aca="false">'Mitarbeiter-01'!V36</f>
        <v>0</v>
      </c>
      <c r="W36" s="58" t="n">
        <f aca="false">'Mitarbeiter-01'!W36</f>
        <v>0</v>
      </c>
      <c r="X36" s="58" t="n">
        <f aca="false">'Mitarbeiter-01'!X36</f>
        <v>0</v>
      </c>
      <c r="Y36" s="58" t="n">
        <f aca="false">'Mitarbeiter-01'!Y36</f>
        <v>0</v>
      </c>
      <c r="Z36" s="58" t="n">
        <f aca="false">'Mitarbeiter-01'!Z36</f>
        <v>0</v>
      </c>
      <c r="AA36" s="58" t="n">
        <f aca="false">'Mitarbeiter-01'!AA36</f>
        <v>0</v>
      </c>
      <c r="AB36" s="58" t="n">
        <f aca="false">'Mitarbeiter-01'!AB36</f>
        <v>0</v>
      </c>
      <c r="AC36" s="58" t="n">
        <f aca="false">'Mitarbeiter-01'!AC36</f>
        <v>0</v>
      </c>
      <c r="AD36" s="58" t="n">
        <f aca="false">'Mitarbeiter-01'!AD36</f>
        <v>0</v>
      </c>
      <c r="AE36" s="58" t="n">
        <f aca="false">'Mitarbeiter-01'!AE36</f>
        <v>0</v>
      </c>
      <c r="AF36" s="59" t="n">
        <f aca="false">'Mitarbeiter-01'!AF36</f>
        <v>0</v>
      </c>
      <c r="AH36" s="11" t="s">
        <v>10</v>
      </c>
      <c r="AI36" s="11"/>
      <c r="AJ36" s="12"/>
      <c r="AK36" s="13" t="s">
        <v>11</v>
      </c>
      <c r="AL36" s="13" t="s">
        <v>12</v>
      </c>
      <c r="AM36" s="14" t="s">
        <v>13</v>
      </c>
      <c r="AN36" s="13" t="s">
        <v>11</v>
      </c>
      <c r="AO36" s="13" t="s">
        <v>12</v>
      </c>
      <c r="AP36" s="14" t="s">
        <v>13</v>
      </c>
    </row>
    <row r="37" customFormat="false" ht="15" hidden="false" customHeight="true" outlineLevel="0" collapsed="false">
      <c r="A37" s="44"/>
      <c r="B37" s="27" t="n">
        <v>1</v>
      </c>
      <c r="C37" s="27" t="n">
        <f aca="false">B37+1</f>
        <v>2</v>
      </c>
      <c r="D37" s="27" t="n">
        <f aca="false">C37+1</f>
        <v>3</v>
      </c>
      <c r="E37" s="27" t="n">
        <f aca="false">D37+1</f>
        <v>4</v>
      </c>
      <c r="F37" s="27" t="n">
        <f aca="false">E37+1</f>
        <v>5</v>
      </c>
      <c r="G37" s="27" t="n">
        <f aca="false">F37+1</f>
        <v>6</v>
      </c>
      <c r="H37" s="27" t="n">
        <f aca="false">G37+1</f>
        <v>7</v>
      </c>
      <c r="I37" s="27" t="n">
        <f aca="false">H37+1</f>
        <v>8</v>
      </c>
      <c r="J37" s="27" t="n">
        <f aca="false">I37+1</f>
        <v>9</v>
      </c>
      <c r="K37" s="27" t="n">
        <f aca="false">J37+1</f>
        <v>10</v>
      </c>
      <c r="L37" s="27" t="n">
        <f aca="false">K37+1</f>
        <v>11</v>
      </c>
      <c r="M37" s="27" t="n">
        <f aca="false">L37+1</f>
        <v>12</v>
      </c>
      <c r="N37" s="27" t="n">
        <f aca="false">M37+1</f>
        <v>13</v>
      </c>
      <c r="O37" s="27" t="n">
        <f aca="false">N37+1</f>
        <v>14</v>
      </c>
      <c r="P37" s="27" t="n">
        <f aca="false">O37+1</f>
        <v>15</v>
      </c>
      <c r="Q37" s="27" t="n">
        <f aca="false">P37+1</f>
        <v>16</v>
      </c>
      <c r="R37" s="27" t="n">
        <f aca="false">Q37+1</f>
        <v>17</v>
      </c>
      <c r="S37" s="27" t="n">
        <f aca="false">R37+1</f>
        <v>18</v>
      </c>
      <c r="T37" s="27" t="n">
        <f aca="false">S37+1</f>
        <v>19</v>
      </c>
      <c r="U37" s="27" t="n">
        <f aca="false">T37+1</f>
        <v>20</v>
      </c>
      <c r="V37" s="27" t="n">
        <f aca="false">U37+1</f>
        <v>21</v>
      </c>
      <c r="W37" s="27" t="n">
        <f aca="false">V37+1</f>
        <v>22</v>
      </c>
      <c r="X37" s="27" t="n">
        <f aca="false">W37+1</f>
        <v>23</v>
      </c>
      <c r="Y37" s="27" t="n">
        <f aca="false">X37+1</f>
        <v>24</v>
      </c>
      <c r="Z37" s="27" t="n">
        <f aca="false">Y37+1</f>
        <v>25</v>
      </c>
      <c r="AA37" s="27" t="n">
        <f aca="false">Z37+1</f>
        <v>26</v>
      </c>
      <c r="AB37" s="27" t="n">
        <f aca="false">AA37+1</f>
        <v>27</v>
      </c>
      <c r="AC37" s="27" t="n">
        <f aca="false">AB37+1</f>
        <v>28</v>
      </c>
      <c r="AD37" s="27" t="n">
        <f aca="false">AC37+1</f>
        <v>29</v>
      </c>
      <c r="AE37" s="27" t="n">
        <f aca="false">AD37+1</f>
        <v>30</v>
      </c>
      <c r="AF37" s="29" t="n">
        <f aca="false">AE37+1</f>
        <v>31</v>
      </c>
      <c r="AH37" s="18" t="s">
        <v>14</v>
      </c>
      <c r="AI37" s="19" t="s">
        <v>15</v>
      </c>
      <c r="AJ37" s="20" t="s">
        <v>16</v>
      </c>
      <c r="AK37" s="20" t="s">
        <v>17</v>
      </c>
      <c r="AL37" s="20" t="s">
        <v>17</v>
      </c>
      <c r="AM37" s="21" t="s">
        <v>17</v>
      </c>
      <c r="AN37" s="20" t="s">
        <v>18</v>
      </c>
      <c r="AO37" s="20" t="s">
        <v>18</v>
      </c>
      <c r="AP37" s="21" t="s">
        <v>18</v>
      </c>
    </row>
    <row r="38" customFormat="false" ht="15" hidden="false" customHeight="true" outlineLevel="0" collapsed="false">
      <c r="A38" s="36" t="str">
        <f aca="false">A31</f>
        <v>Max, Mustermann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4"/>
      <c r="AH38" s="25" t="n">
        <f aca="false">SUM(B38:AF38)</f>
        <v>0</v>
      </c>
      <c r="AI38" s="26" t="n">
        <f aca="false">AI31+AH38</f>
        <v>0</v>
      </c>
      <c r="AJ38" s="27" t="n">
        <f aca="false">COUNTIF(B38:AF38,"K")</f>
        <v>0</v>
      </c>
      <c r="AK38" s="27" t="n">
        <f aca="false">AK31</f>
        <v>25</v>
      </c>
      <c r="AL38" s="27" t="n">
        <f aca="false">COUNTIF(B38:AF38,"U")</f>
        <v>0</v>
      </c>
      <c r="AM38" s="29" t="n">
        <f aca="false">AM31-AL38</f>
        <v>25</v>
      </c>
      <c r="AN38" s="27" t="n">
        <f aca="false">AN31</f>
        <v>5</v>
      </c>
      <c r="AO38" s="27" t="n">
        <f aca="false">COUNTIF(B38:AF38,"B")</f>
        <v>0</v>
      </c>
      <c r="AP38" s="29" t="n">
        <f aca="false">AP31-AO38</f>
        <v>5</v>
      </c>
    </row>
    <row r="40" customFormat="false" ht="18.75" hidden="false" customHeight="true" outlineLevel="0" collapsed="false">
      <c r="A40" s="30"/>
      <c r="B40" s="7" t="s">
        <v>3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</row>
    <row r="41" customFormat="false" ht="15" hidden="false" customHeight="true" outlineLevel="0" collapsed="false">
      <c r="A41" s="30"/>
      <c r="B41" s="58" t="n">
        <f aca="false">'Mitarbeiter-01'!B41</f>
        <v>0</v>
      </c>
      <c r="C41" s="58" t="n">
        <f aca="false">'Mitarbeiter-01'!C41</f>
        <v>0</v>
      </c>
      <c r="D41" s="58" t="n">
        <f aca="false">'Mitarbeiter-01'!D41</f>
        <v>0</v>
      </c>
      <c r="E41" s="58" t="n">
        <f aca="false">'Mitarbeiter-01'!E41</f>
        <v>0</v>
      </c>
      <c r="F41" s="58" t="n">
        <f aca="false">'Mitarbeiter-01'!F41</f>
        <v>0</v>
      </c>
      <c r="G41" s="58" t="n">
        <f aca="false">'Mitarbeiter-01'!G41</f>
        <v>0</v>
      </c>
      <c r="H41" s="58" t="n">
        <f aca="false">'Mitarbeiter-01'!H41</f>
        <v>0</v>
      </c>
      <c r="I41" s="58" t="n">
        <f aca="false">'Mitarbeiter-01'!I41</f>
        <v>0</v>
      </c>
      <c r="J41" s="58" t="n">
        <f aca="false">'Mitarbeiter-01'!J41</f>
        <v>0</v>
      </c>
      <c r="K41" s="58" t="n">
        <f aca="false">'Mitarbeiter-01'!K41</f>
        <v>0</v>
      </c>
      <c r="L41" s="58" t="n">
        <f aca="false">'Mitarbeiter-01'!L41</f>
        <v>0</v>
      </c>
      <c r="M41" s="58" t="n">
        <f aca="false">'Mitarbeiter-01'!M41</f>
        <v>0</v>
      </c>
      <c r="N41" s="58" t="n">
        <f aca="false">'Mitarbeiter-01'!N41</f>
        <v>0</v>
      </c>
      <c r="O41" s="58" t="n">
        <f aca="false">'Mitarbeiter-01'!O41</f>
        <v>0</v>
      </c>
      <c r="P41" s="58" t="n">
        <f aca="false">'Mitarbeiter-01'!P41</f>
        <v>0</v>
      </c>
      <c r="Q41" s="58" t="n">
        <f aca="false">'Mitarbeiter-01'!Q41</f>
        <v>0</v>
      </c>
      <c r="R41" s="58" t="n">
        <f aca="false">'Mitarbeiter-01'!R41</f>
        <v>0</v>
      </c>
      <c r="S41" s="58" t="n">
        <f aca="false">'Mitarbeiter-01'!S41</f>
        <v>0</v>
      </c>
      <c r="T41" s="58" t="n">
        <f aca="false">'Mitarbeiter-01'!T41</f>
        <v>0</v>
      </c>
      <c r="U41" s="58" t="n">
        <f aca="false">'Mitarbeiter-01'!U41</f>
        <v>0</v>
      </c>
      <c r="V41" s="58" t="n">
        <f aca="false">'Mitarbeiter-01'!V41</f>
        <v>0</v>
      </c>
      <c r="W41" s="58" t="n">
        <f aca="false">'Mitarbeiter-01'!W41</f>
        <v>0</v>
      </c>
      <c r="X41" s="58" t="n">
        <f aca="false">'Mitarbeiter-01'!X41</f>
        <v>0</v>
      </c>
      <c r="Y41" s="58" t="n">
        <f aca="false">'Mitarbeiter-01'!Y41</f>
        <v>0</v>
      </c>
      <c r="Z41" s="58" t="n">
        <f aca="false">'Mitarbeiter-01'!Z41</f>
        <v>0</v>
      </c>
      <c r="AA41" s="58" t="n">
        <f aca="false">'Mitarbeiter-01'!AA41</f>
        <v>0</v>
      </c>
      <c r="AB41" s="58" t="n">
        <f aca="false">'Mitarbeiter-01'!AB41</f>
        <v>0</v>
      </c>
      <c r="AC41" s="58" t="n">
        <f aca="false">'Mitarbeiter-01'!AC41</f>
        <v>0</v>
      </c>
      <c r="AD41" s="58" t="n">
        <f aca="false">'Mitarbeiter-01'!AD41</f>
        <v>0</v>
      </c>
      <c r="AE41" s="58" t="n">
        <f aca="false">'Mitarbeiter-01'!AE41</f>
        <v>0</v>
      </c>
      <c r="AF41" s="59" t="n">
        <f aca="false">'Mitarbeiter-01'!AF41</f>
        <v>0</v>
      </c>
      <c r="AH41" s="11" t="s">
        <v>10</v>
      </c>
      <c r="AI41" s="11"/>
      <c r="AJ41" s="12"/>
      <c r="AK41" s="13" t="s">
        <v>11</v>
      </c>
      <c r="AL41" s="13" t="s">
        <v>12</v>
      </c>
      <c r="AM41" s="14" t="s">
        <v>13</v>
      </c>
      <c r="AN41" s="13" t="s">
        <v>11</v>
      </c>
      <c r="AO41" s="13" t="s">
        <v>12</v>
      </c>
      <c r="AP41" s="14" t="s">
        <v>13</v>
      </c>
    </row>
    <row r="42" customFormat="false" ht="15" hidden="false" customHeight="true" outlineLevel="0" collapsed="false">
      <c r="A42" s="44"/>
      <c r="B42" s="27" t="n">
        <v>1</v>
      </c>
      <c r="C42" s="27" t="n">
        <f aca="false">B42+1</f>
        <v>2</v>
      </c>
      <c r="D42" s="27" t="n">
        <f aca="false">C42+1</f>
        <v>3</v>
      </c>
      <c r="E42" s="27" t="n">
        <f aca="false">D42+1</f>
        <v>4</v>
      </c>
      <c r="F42" s="27" t="n">
        <f aca="false">E42+1</f>
        <v>5</v>
      </c>
      <c r="G42" s="27" t="n">
        <f aca="false">F42+1</f>
        <v>6</v>
      </c>
      <c r="H42" s="27" t="n">
        <f aca="false">G42+1</f>
        <v>7</v>
      </c>
      <c r="I42" s="27" t="n">
        <f aca="false">H42+1</f>
        <v>8</v>
      </c>
      <c r="J42" s="27" t="n">
        <f aca="false">I42+1</f>
        <v>9</v>
      </c>
      <c r="K42" s="27" t="n">
        <f aca="false">J42+1</f>
        <v>10</v>
      </c>
      <c r="L42" s="27" t="n">
        <f aca="false">K42+1</f>
        <v>11</v>
      </c>
      <c r="M42" s="27" t="n">
        <f aca="false">L42+1</f>
        <v>12</v>
      </c>
      <c r="N42" s="27" t="n">
        <f aca="false">M42+1</f>
        <v>13</v>
      </c>
      <c r="O42" s="27" t="n">
        <f aca="false">N42+1</f>
        <v>14</v>
      </c>
      <c r="P42" s="27" t="n">
        <f aca="false">O42+1</f>
        <v>15</v>
      </c>
      <c r="Q42" s="27" t="n">
        <f aca="false">P42+1</f>
        <v>16</v>
      </c>
      <c r="R42" s="27" t="n">
        <f aca="false">Q42+1</f>
        <v>17</v>
      </c>
      <c r="S42" s="27" t="n">
        <f aca="false">R42+1</f>
        <v>18</v>
      </c>
      <c r="T42" s="27" t="n">
        <f aca="false">S42+1</f>
        <v>19</v>
      </c>
      <c r="U42" s="27" t="n">
        <f aca="false">T42+1</f>
        <v>20</v>
      </c>
      <c r="V42" s="27" t="n">
        <f aca="false">U42+1</f>
        <v>21</v>
      </c>
      <c r="W42" s="27" t="n">
        <f aca="false">V42+1</f>
        <v>22</v>
      </c>
      <c r="X42" s="27" t="n">
        <f aca="false">W42+1</f>
        <v>23</v>
      </c>
      <c r="Y42" s="27" t="n">
        <f aca="false">X42+1</f>
        <v>24</v>
      </c>
      <c r="Z42" s="27" t="n">
        <f aca="false">Y42+1</f>
        <v>25</v>
      </c>
      <c r="AA42" s="27" t="n">
        <f aca="false">Z42+1</f>
        <v>26</v>
      </c>
      <c r="AB42" s="27" t="n">
        <f aca="false">AA42+1</f>
        <v>27</v>
      </c>
      <c r="AC42" s="27" t="n">
        <f aca="false">AB42+1</f>
        <v>28</v>
      </c>
      <c r="AD42" s="27" t="n">
        <f aca="false">AC42+1</f>
        <v>29</v>
      </c>
      <c r="AE42" s="27" t="n">
        <v>30</v>
      </c>
      <c r="AF42" s="29" t="n">
        <v>31</v>
      </c>
      <c r="AH42" s="18" t="s">
        <v>14</v>
      </c>
      <c r="AI42" s="19" t="s">
        <v>15</v>
      </c>
      <c r="AJ42" s="20" t="s">
        <v>16</v>
      </c>
      <c r="AK42" s="20" t="s">
        <v>17</v>
      </c>
      <c r="AL42" s="20" t="s">
        <v>17</v>
      </c>
      <c r="AM42" s="21" t="s">
        <v>17</v>
      </c>
      <c r="AN42" s="20" t="s">
        <v>18</v>
      </c>
      <c r="AO42" s="20" t="s">
        <v>18</v>
      </c>
      <c r="AP42" s="21" t="s">
        <v>18</v>
      </c>
    </row>
    <row r="43" customFormat="false" ht="15" hidden="false" customHeight="true" outlineLevel="0" collapsed="false">
      <c r="A43" s="36" t="str">
        <f aca="false">A38</f>
        <v>Max, Mustermann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4"/>
      <c r="AH43" s="25" t="n">
        <f aca="false">SUM(B43:AF43)</f>
        <v>0</v>
      </c>
      <c r="AI43" s="26" t="n">
        <f aca="false">AI38+AH43</f>
        <v>0</v>
      </c>
      <c r="AJ43" s="27" t="n">
        <f aca="false">COUNTIF(B43:AF43,"K")</f>
        <v>0</v>
      </c>
      <c r="AK43" s="27" t="n">
        <f aca="false">AK38</f>
        <v>25</v>
      </c>
      <c r="AL43" s="27" t="n">
        <f aca="false">COUNTIF(B43:AF43,"U")</f>
        <v>0</v>
      </c>
      <c r="AM43" s="29" t="n">
        <f aca="false">AM38-AL43</f>
        <v>25</v>
      </c>
      <c r="AN43" s="27" t="n">
        <f aca="false">AN38</f>
        <v>5</v>
      </c>
      <c r="AO43" s="27" t="n">
        <f aca="false">COUNTIF(B43:AF43,"B")</f>
        <v>0</v>
      </c>
      <c r="AP43" s="29" t="n">
        <f aca="false">AP38-AO43</f>
        <v>5</v>
      </c>
    </row>
    <row r="45" customFormat="false" ht="18.75" hidden="false" customHeight="true" outlineLevel="0" collapsed="false">
      <c r="A45" s="30"/>
      <c r="B45" s="7" t="s">
        <v>38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</row>
    <row r="46" customFormat="false" ht="15" hidden="false" customHeight="true" outlineLevel="0" collapsed="false">
      <c r="A46" s="30"/>
      <c r="B46" s="58" t="n">
        <f aca="false">'Mitarbeiter-01'!B46</f>
        <v>0</v>
      </c>
      <c r="C46" s="58" t="n">
        <f aca="false">'Mitarbeiter-01'!C46</f>
        <v>0</v>
      </c>
      <c r="D46" s="58" t="n">
        <f aca="false">'Mitarbeiter-01'!D46</f>
        <v>0</v>
      </c>
      <c r="E46" s="58" t="n">
        <f aca="false">'Mitarbeiter-01'!E46</f>
        <v>0</v>
      </c>
      <c r="F46" s="58" t="n">
        <f aca="false">'Mitarbeiter-01'!F46</f>
        <v>0</v>
      </c>
      <c r="G46" s="58" t="n">
        <f aca="false">'Mitarbeiter-01'!G46</f>
        <v>0</v>
      </c>
      <c r="H46" s="58" t="n">
        <f aca="false">'Mitarbeiter-01'!H46</f>
        <v>0</v>
      </c>
      <c r="I46" s="58" t="n">
        <f aca="false">'Mitarbeiter-01'!I46</f>
        <v>0</v>
      </c>
      <c r="J46" s="58" t="n">
        <f aca="false">'Mitarbeiter-01'!J46</f>
        <v>0</v>
      </c>
      <c r="K46" s="58" t="n">
        <f aca="false">'Mitarbeiter-01'!K46</f>
        <v>0</v>
      </c>
      <c r="L46" s="58" t="n">
        <f aca="false">'Mitarbeiter-01'!L46</f>
        <v>0</v>
      </c>
      <c r="M46" s="58" t="n">
        <f aca="false">'Mitarbeiter-01'!M46</f>
        <v>0</v>
      </c>
      <c r="N46" s="58" t="n">
        <f aca="false">'Mitarbeiter-01'!N46</f>
        <v>0</v>
      </c>
      <c r="O46" s="58" t="n">
        <f aca="false">'Mitarbeiter-01'!O46</f>
        <v>0</v>
      </c>
      <c r="P46" s="58" t="n">
        <f aca="false">'Mitarbeiter-01'!P46</f>
        <v>0</v>
      </c>
      <c r="Q46" s="58" t="n">
        <f aca="false">'Mitarbeiter-01'!Q46</f>
        <v>0</v>
      </c>
      <c r="R46" s="58" t="n">
        <f aca="false">'Mitarbeiter-01'!R46</f>
        <v>0</v>
      </c>
      <c r="S46" s="58" t="n">
        <f aca="false">'Mitarbeiter-01'!S46</f>
        <v>0</v>
      </c>
      <c r="T46" s="58" t="n">
        <f aca="false">'Mitarbeiter-01'!T46</f>
        <v>0</v>
      </c>
      <c r="U46" s="58" t="n">
        <f aca="false">'Mitarbeiter-01'!U46</f>
        <v>0</v>
      </c>
      <c r="V46" s="58" t="n">
        <f aca="false">'Mitarbeiter-01'!V46</f>
        <v>0</v>
      </c>
      <c r="W46" s="58" t="n">
        <f aca="false">'Mitarbeiter-01'!W46</f>
        <v>0</v>
      </c>
      <c r="X46" s="58" t="n">
        <f aca="false">'Mitarbeiter-01'!X46</f>
        <v>0</v>
      </c>
      <c r="Y46" s="58" t="n">
        <f aca="false">'Mitarbeiter-01'!Y46</f>
        <v>0</v>
      </c>
      <c r="Z46" s="58" t="n">
        <f aca="false">'Mitarbeiter-01'!Z46</f>
        <v>0</v>
      </c>
      <c r="AA46" s="58" t="n">
        <f aca="false">'Mitarbeiter-01'!AA46</f>
        <v>0</v>
      </c>
      <c r="AB46" s="58" t="n">
        <f aca="false">'Mitarbeiter-01'!AB46</f>
        <v>0</v>
      </c>
      <c r="AC46" s="58" t="n">
        <f aca="false">'Mitarbeiter-01'!AC46</f>
        <v>0</v>
      </c>
      <c r="AD46" s="58" t="n">
        <f aca="false">'Mitarbeiter-01'!AD46</f>
        <v>0</v>
      </c>
      <c r="AE46" s="58" t="n">
        <f aca="false">'Mitarbeiter-01'!AE46</f>
        <v>0</v>
      </c>
      <c r="AF46" s="32"/>
      <c r="AH46" s="11" t="s">
        <v>10</v>
      </c>
      <c r="AI46" s="11"/>
      <c r="AJ46" s="12"/>
      <c r="AK46" s="13" t="s">
        <v>11</v>
      </c>
      <c r="AL46" s="13" t="s">
        <v>12</v>
      </c>
      <c r="AM46" s="14" t="s">
        <v>13</v>
      </c>
      <c r="AN46" s="13" t="s">
        <v>11</v>
      </c>
      <c r="AO46" s="13" t="s">
        <v>12</v>
      </c>
      <c r="AP46" s="14" t="s">
        <v>13</v>
      </c>
    </row>
    <row r="47" customFormat="false" ht="15" hidden="false" customHeight="true" outlineLevel="0" collapsed="false">
      <c r="A47" s="33"/>
      <c r="B47" s="16" t="n">
        <v>1</v>
      </c>
      <c r="C47" s="16" t="n">
        <f aca="false">B47+1</f>
        <v>2</v>
      </c>
      <c r="D47" s="16" t="n">
        <f aca="false">C47+1</f>
        <v>3</v>
      </c>
      <c r="E47" s="16" t="n">
        <f aca="false">D47+1</f>
        <v>4</v>
      </c>
      <c r="F47" s="16" t="n">
        <f aca="false">E47+1</f>
        <v>5</v>
      </c>
      <c r="G47" s="16" t="n">
        <f aca="false">F47+1</f>
        <v>6</v>
      </c>
      <c r="H47" s="16" t="n">
        <f aca="false">G47+1</f>
        <v>7</v>
      </c>
      <c r="I47" s="16" t="n">
        <f aca="false">H47+1</f>
        <v>8</v>
      </c>
      <c r="J47" s="16" t="n">
        <f aca="false">I47+1</f>
        <v>9</v>
      </c>
      <c r="K47" s="16" t="n">
        <f aca="false">J47+1</f>
        <v>10</v>
      </c>
      <c r="L47" s="16" t="n">
        <f aca="false">K47+1</f>
        <v>11</v>
      </c>
      <c r="M47" s="16" t="n">
        <f aca="false">L47+1</f>
        <v>12</v>
      </c>
      <c r="N47" s="16" t="n">
        <f aca="false">M47+1</f>
        <v>13</v>
      </c>
      <c r="O47" s="16" t="n">
        <f aca="false">N47+1</f>
        <v>14</v>
      </c>
      <c r="P47" s="16" t="n">
        <f aca="false">O47+1</f>
        <v>15</v>
      </c>
      <c r="Q47" s="16" t="n">
        <f aca="false">P47+1</f>
        <v>16</v>
      </c>
      <c r="R47" s="16" t="n">
        <f aca="false">Q47+1</f>
        <v>17</v>
      </c>
      <c r="S47" s="16" t="n">
        <f aca="false">R47+1</f>
        <v>18</v>
      </c>
      <c r="T47" s="16" t="n">
        <f aca="false">S47+1</f>
        <v>19</v>
      </c>
      <c r="U47" s="16" t="n">
        <f aca="false">T47+1</f>
        <v>20</v>
      </c>
      <c r="V47" s="16" t="n">
        <f aca="false">U47+1</f>
        <v>21</v>
      </c>
      <c r="W47" s="16" t="n">
        <f aca="false">V47+1</f>
        <v>22</v>
      </c>
      <c r="X47" s="16" t="n">
        <f aca="false">W47+1</f>
        <v>23</v>
      </c>
      <c r="Y47" s="16" t="n">
        <f aca="false">X47+1</f>
        <v>24</v>
      </c>
      <c r="Z47" s="16" t="n">
        <f aca="false">Y47+1</f>
        <v>25</v>
      </c>
      <c r="AA47" s="16" t="n">
        <f aca="false">Z47+1</f>
        <v>26</v>
      </c>
      <c r="AB47" s="16" t="n">
        <f aca="false">AA47+1</f>
        <v>27</v>
      </c>
      <c r="AC47" s="16" t="n">
        <f aca="false">AB47+1</f>
        <v>28</v>
      </c>
      <c r="AD47" s="16" t="n">
        <f aca="false">AC47+1</f>
        <v>29</v>
      </c>
      <c r="AE47" s="16" t="n">
        <f aca="false">AD47+1</f>
        <v>30</v>
      </c>
      <c r="AF47" s="35"/>
      <c r="AH47" s="18" t="s">
        <v>14</v>
      </c>
      <c r="AI47" s="19" t="s">
        <v>15</v>
      </c>
      <c r="AJ47" s="20" t="s">
        <v>16</v>
      </c>
      <c r="AK47" s="20" t="s">
        <v>17</v>
      </c>
      <c r="AL47" s="20" t="s">
        <v>17</v>
      </c>
      <c r="AM47" s="21" t="s">
        <v>17</v>
      </c>
      <c r="AN47" s="20" t="s">
        <v>18</v>
      </c>
      <c r="AO47" s="20" t="s">
        <v>18</v>
      </c>
      <c r="AP47" s="21" t="s">
        <v>18</v>
      </c>
    </row>
    <row r="48" customFormat="false" ht="15" hidden="false" customHeight="true" outlineLevel="0" collapsed="false">
      <c r="A48" s="36" t="str">
        <f aca="false">A43</f>
        <v>Max, Mustermann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38"/>
      <c r="AH48" s="25" t="n">
        <f aca="false">SUM(B48:AF48)</f>
        <v>0</v>
      </c>
      <c r="AI48" s="26" t="n">
        <f aca="false">AI43+AH48</f>
        <v>0</v>
      </c>
      <c r="AJ48" s="27" t="n">
        <f aca="false">COUNTIF(B48:AF48,"K")</f>
        <v>0</v>
      </c>
      <c r="AK48" s="27" t="n">
        <f aca="false">AK43</f>
        <v>25</v>
      </c>
      <c r="AL48" s="27" t="n">
        <f aca="false">COUNTIF(B48:AF48,"U")</f>
        <v>0</v>
      </c>
      <c r="AM48" s="29" t="n">
        <f aca="false">AM43-AL48</f>
        <v>25</v>
      </c>
      <c r="AN48" s="27" t="n">
        <f aca="false">AN43</f>
        <v>5</v>
      </c>
      <c r="AO48" s="27" t="n">
        <f aca="false">COUNTIF(B48:AF48,"B")</f>
        <v>0</v>
      </c>
      <c r="AP48" s="29" t="n">
        <f aca="false">AP43-AO48</f>
        <v>5</v>
      </c>
    </row>
    <row r="50" customFormat="false" ht="18.75" hidden="false" customHeight="true" outlineLevel="0" collapsed="false">
      <c r="A50" s="30"/>
      <c r="B50" s="7" t="s">
        <v>3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customFormat="false" ht="15" hidden="false" customHeight="true" outlineLevel="0" collapsed="false">
      <c r="A51" s="30"/>
      <c r="B51" s="58" t="n">
        <f aca="false">'Mitarbeiter-01'!B51</f>
        <v>0</v>
      </c>
      <c r="C51" s="58" t="n">
        <f aca="false">'Mitarbeiter-01'!C51</f>
        <v>0</v>
      </c>
      <c r="D51" s="58" t="n">
        <f aca="false">'Mitarbeiter-01'!D51</f>
        <v>0</v>
      </c>
      <c r="E51" s="58" t="n">
        <f aca="false">'Mitarbeiter-01'!E51</f>
        <v>0</v>
      </c>
      <c r="F51" s="58" t="n">
        <f aca="false">'Mitarbeiter-01'!F51</f>
        <v>0</v>
      </c>
      <c r="G51" s="58" t="n">
        <f aca="false">'Mitarbeiter-01'!G51</f>
        <v>0</v>
      </c>
      <c r="H51" s="58" t="n">
        <f aca="false">'Mitarbeiter-01'!H51</f>
        <v>0</v>
      </c>
      <c r="I51" s="58" t="n">
        <f aca="false">'Mitarbeiter-01'!I51</f>
        <v>0</v>
      </c>
      <c r="J51" s="58" t="n">
        <f aca="false">'Mitarbeiter-01'!J51</f>
        <v>0</v>
      </c>
      <c r="K51" s="58" t="n">
        <f aca="false">'Mitarbeiter-01'!K51</f>
        <v>0</v>
      </c>
      <c r="L51" s="58" t="n">
        <f aca="false">'Mitarbeiter-01'!L51</f>
        <v>0</v>
      </c>
      <c r="M51" s="58" t="n">
        <f aca="false">'Mitarbeiter-01'!M51</f>
        <v>0</v>
      </c>
      <c r="N51" s="58" t="n">
        <f aca="false">'Mitarbeiter-01'!N51</f>
        <v>0</v>
      </c>
      <c r="O51" s="58" t="n">
        <f aca="false">'Mitarbeiter-01'!O51</f>
        <v>0</v>
      </c>
      <c r="P51" s="58" t="n">
        <f aca="false">'Mitarbeiter-01'!P51</f>
        <v>0</v>
      </c>
      <c r="Q51" s="58" t="n">
        <f aca="false">'Mitarbeiter-01'!Q51</f>
        <v>0</v>
      </c>
      <c r="R51" s="58" t="n">
        <f aca="false">'Mitarbeiter-01'!R51</f>
        <v>0</v>
      </c>
      <c r="S51" s="58" t="n">
        <f aca="false">'Mitarbeiter-01'!S51</f>
        <v>0</v>
      </c>
      <c r="T51" s="58" t="n">
        <f aca="false">'Mitarbeiter-01'!T51</f>
        <v>0</v>
      </c>
      <c r="U51" s="58" t="n">
        <f aca="false">'Mitarbeiter-01'!U51</f>
        <v>0</v>
      </c>
      <c r="V51" s="58" t="n">
        <f aca="false">'Mitarbeiter-01'!V51</f>
        <v>0</v>
      </c>
      <c r="W51" s="58" t="n">
        <f aca="false">'Mitarbeiter-01'!W51</f>
        <v>0</v>
      </c>
      <c r="X51" s="58" t="n">
        <f aca="false">'Mitarbeiter-01'!X51</f>
        <v>0</v>
      </c>
      <c r="Y51" s="58" t="n">
        <f aca="false">'Mitarbeiter-01'!Y51</f>
        <v>0</v>
      </c>
      <c r="Z51" s="58" t="n">
        <f aca="false">'Mitarbeiter-01'!Z51</f>
        <v>0</v>
      </c>
      <c r="AA51" s="58" t="n">
        <f aca="false">'Mitarbeiter-01'!AA51</f>
        <v>0</v>
      </c>
      <c r="AB51" s="58" t="n">
        <f aca="false">'Mitarbeiter-01'!AB51</f>
        <v>0</v>
      </c>
      <c r="AC51" s="58" t="n">
        <f aca="false">'Mitarbeiter-01'!AC51</f>
        <v>0</v>
      </c>
      <c r="AD51" s="58" t="n">
        <f aca="false">'Mitarbeiter-01'!AD51</f>
        <v>0</v>
      </c>
      <c r="AE51" s="58" t="n">
        <f aca="false">'Mitarbeiter-01'!AE51</f>
        <v>0</v>
      </c>
      <c r="AF51" s="59" t="n">
        <f aca="false">'Mitarbeiter-01'!AF51</f>
        <v>0</v>
      </c>
      <c r="AH51" s="11" t="s">
        <v>10</v>
      </c>
      <c r="AI51" s="11"/>
      <c r="AJ51" s="12"/>
      <c r="AK51" s="13" t="s">
        <v>11</v>
      </c>
      <c r="AL51" s="13" t="s">
        <v>12</v>
      </c>
      <c r="AM51" s="14" t="s">
        <v>13</v>
      </c>
      <c r="AN51" s="13" t="s">
        <v>11</v>
      </c>
      <c r="AO51" s="13" t="s">
        <v>12</v>
      </c>
      <c r="AP51" s="14" t="s">
        <v>13</v>
      </c>
    </row>
    <row r="52" customFormat="false" ht="15" hidden="false" customHeight="true" outlineLevel="0" collapsed="false">
      <c r="A52" s="44"/>
      <c r="B52" s="27" t="n">
        <v>1</v>
      </c>
      <c r="C52" s="27" t="n">
        <f aca="false">B52+1</f>
        <v>2</v>
      </c>
      <c r="D52" s="27" t="n">
        <f aca="false">C52+1</f>
        <v>3</v>
      </c>
      <c r="E52" s="27" t="n">
        <f aca="false">D52+1</f>
        <v>4</v>
      </c>
      <c r="F52" s="27" t="n">
        <f aca="false">E52+1</f>
        <v>5</v>
      </c>
      <c r="G52" s="27" t="n">
        <f aca="false">F52+1</f>
        <v>6</v>
      </c>
      <c r="H52" s="27" t="n">
        <f aca="false">G52+1</f>
        <v>7</v>
      </c>
      <c r="I52" s="27" t="n">
        <f aca="false">H52+1</f>
        <v>8</v>
      </c>
      <c r="J52" s="27" t="n">
        <f aca="false">I52+1</f>
        <v>9</v>
      </c>
      <c r="K52" s="27" t="n">
        <f aca="false">J52+1</f>
        <v>10</v>
      </c>
      <c r="L52" s="27" t="n">
        <f aca="false">K52+1</f>
        <v>11</v>
      </c>
      <c r="M52" s="27" t="n">
        <f aca="false">L52+1</f>
        <v>12</v>
      </c>
      <c r="N52" s="27" t="n">
        <f aca="false">M52+1</f>
        <v>13</v>
      </c>
      <c r="O52" s="27" t="n">
        <f aca="false">N52+1</f>
        <v>14</v>
      </c>
      <c r="P52" s="27" t="n">
        <f aca="false">O52+1</f>
        <v>15</v>
      </c>
      <c r="Q52" s="27" t="n">
        <f aca="false">P52+1</f>
        <v>16</v>
      </c>
      <c r="R52" s="27" t="n">
        <f aca="false">Q52+1</f>
        <v>17</v>
      </c>
      <c r="S52" s="27" t="n">
        <f aca="false">R52+1</f>
        <v>18</v>
      </c>
      <c r="T52" s="27" t="n">
        <f aca="false">S52+1</f>
        <v>19</v>
      </c>
      <c r="U52" s="27" t="n">
        <f aca="false">T52+1</f>
        <v>20</v>
      </c>
      <c r="V52" s="27" t="n">
        <f aca="false">U52+1</f>
        <v>21</v>
      </c>
      <c r="W52" s="27" t="n">
        <f aca="false">V52+1</f>
        <v>22</v>
      </c>
      <c r="X52" s="27" t="n">
        <f aca="false">W52+1</f>
        <v>23</v>
      </c>
      <c r="Y52" s="27" t="n">
        <f aca="false">X52+1</f>
        <v>24</v>
      </c>
      <c r="Z52" s="27" t="n">
        <f aca="false">Y52+1</f>
        <v>25</v>
      </c>
      <c r="AA52" s="27" t="n">
        <f aca="false">Z52+1</f>
        <v>26</v>
      </c>
      <c r="AB52" s="27" t="n">
        <f aca="false">AA52+1</f>
        <v>27</v>
      </c>
      <c r="AC52" s="27" t="n">
        <f aca="false">AB52+1</f>
        <v>28</v>
      </c>
      <c r="AD52" s="27" t="n">
        <f aca="false">AC52+1</f>
        <v>29</v>
      </c>
      <c r="AE52" s="27" t="n">
        <v>30</v>
      </c>
      <c r="AF52" s="29" t="n">
        <v>31</v>
      </c>
      <c r="AH52" s="18" t="s">
        <v>14</v>
      </c>
      <c r="AI52" s="19" t="s">
        <v>15</v>
      </c>
      <c r="AJ52" s="20" t="s">
        <v>16</v>
      </c>
      <c r="AK52" s="20" t="s">
        <v>17</v>
      </c>
      <c r="AL52" s="20" t="s">
        <v>17</v>
      </c>
      <c r="AM52" s="21" t="s">
        <v>17</v>
      </c>
      <c r="AN52" s="20" t="s">
        <v>18</v>
      </c>
      <c r="AO52" s="20" t="s">
        <v>18</v>
      </c>
      <c r="AP52" s="21" t="s">
        <v>18</v>
      </c>
    </row>
    <row r="53" customFormat="false" ht="15" hidden="false" customHeight="true" outlineLevel="0" collapsed="false">
      <c r="A53" s="36" t="str">
        <f aca="false">A48</f>
        <v>Max, Mustermann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4"/>
      <c r="AH53" s="25" t="n">
        <f aca="false">SUM(B53:AF53)</f>
        <v>0</v>
      </c>
      <c r="AI53" s="26" t="n">
        <f aca="false">AI48+AH53</f>
        <v>0</v>
      </c>
      <c r="AJ53" s="27" t="n">
        <f aca="false">COUNTIF(B53:AF53,"K")</f>
        <v>0</v>
      </c>
      <c r="AK53" s="27" t="n">
        <f aca="false">AK48</f>
        <v>25</v>
      </c>
      <c r="AL53" s="27" t="n">
        <f aca="false">COUNTIF(B53:AF53,"U")</f>
        <v>0</v>
      </c>
      <c r="AM53" s="29" t="n">
        <f aca="false">AM48-AL53</f>
        <v>25</v>
      </c>
      <c r="AN53" s="27" t="n">
        <f aca="false">AN48</f>
        <v>5</v>
      </c>
      <c r="AO53" s="27" t="n">
        <f aca="false">COUNTIF(B53:AF53,"B")</f>
        <v>0</v>
      </c>
      <c r="AP53" s="29" t="n">
        <f aca="false">AP48-AO53</f>
        <v>5</v>
      </c>
    </row>
    <row r="55" customFormat="false" ht="18.75" hidden="false" customHeight="true" outlineLevel="0" collapsed="false">
      <c r="A55" s="30"/>
      <c r="B55" s="7" t="s">
        <v>4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</row>
    <row r="56" customFormat="false" ht="15" hidden="false" customHeight="true" outlineLevel="0" collapsed="false">
      <c r="A56" s="30"/>
      <c r="B56" s="58" t="n">
        <f aca="false">'Mitarbeiter-01'!B56</f>
        <v>0</v>
      </c>
      <c r="C56" s="58" t="n">
        <f aca="false">'Mitarbeiter-01'!C56</f>
        <v>0</v>
      </c>
      <c r="D56" s="58" t="n">
        <f aca="false">'Mitarbeiter-01'!D56</f>
        <v>0</v>
      </c>
      <c r="E56" s="58" t="n">
        <f aca="false">'Mitarbeiter-01'!E56</f>
        <v>0</v>
      </c>
      <c r="F56" s="58" t="n">
        <f aca="false">'Mitarbeiter-01'!F56</f>
        <v>0</v>
      </c>
      <c r="G56" s="58" t="n">
        <f aca="false">'Mitarbeiter-01'!G56</f>
        <v>0</v>
      </c>
      <c r="H56" s="58" t="n">
        <f aca="false">'Mitarbeiter-01'!H56</f>
        <v>0</v>
      </c>
      <c r="I56" s="58" t="n">
        <f aca="false">'Mitarbeiter-01'!I56</f>
        <v>0</v>
      </c>
      <c r="J56" s="58" t="n">
        <f aca="false">'Mitarbeiter-01'!J56</f>
        <v>0</v>
      </c>
      <c r="K56" s="58" t="n">
        <f aca="false">'Mitarbeiter-01'!K56</f>
        <v>0</v>
      </c>
      <c r="L56" s="58" t="n">
        <f aca="false">'Mitarbeiter-01'!L56</f>
        <v>0</v>
      </c>
      <c r="M56" s="58" t="n">
        <f aca="false">'Mitarbeiter-01'!M56</f>
        <v>0</v>
      </c>
      <c r="N56" s="58" t="n">
        <f aca="false">'Mitarbeiter-01'!N56</f>
        <v>0</v>
      </c>
      <c r="O56" s="58" t="n">
        <f aca="false">'Mitarbeiter-01'!O56</f>
        <v>0</v>
      </c>
      <c r="P56" s="58" t="n">
        <f aca="false">'Mitarbeiter-01'!P56</f>
        <v>0</v>
      </c>
      <c r="Q56" s="58" t="n">
        <f aca="false">'Mitarbeiter-01'!Q56</f>
        <v>0</v>
      </c>
      <c r="R56" s="58" t="n">
        <f aca="false">'Mitarbeiter-01'!R56</f>
        <v>0</v>
      </c>
      <c r="S56" s="58" t="n">
        <f aca="false">'Mitarbeiter-01'!S56</f>
        <v>0</v>
      </c>
      <c r="T56" s="58" t="n">
        <f aca="false">'Mitarbeiter-01'!T56</f>
        <v>0</v>
      </c>
      <c r="U56" s="58" t="n">
        <f aca="false">'Mitarbeiter-01'!U56</f>
        <v>0</v>
      </c>
      <c r="V56" s="58" t="n">
        <f aca="false">'Mitarbeiter-01'!V56</f>
        <v>0</v>
      </c>
      <c r="W56" s="58" t="n">
        <f aca="false">'Mitarbeiter-01'!W56</f>
        <v>0</v>
      </c>
      <c r="X56" s="58" t="n">
        <f aca="false">'Mitarbeiter-01'!X56</f>
        <v>0</v>
      </c>
      <c r="Y56" s="58" t="n">
        <f aca="false">'Mitarbeiter-01'!Y56</f>
        <v>0</v>
      </c>
      <c r="Z56" s="58" t="n">
        <f aca="false">'Mitarbeiter-01'!Z56</f>
        <v>0</v>
      </c>
      <c r="AA56" s="58" t="n">
        <f aca="false">'Mitarbeiter-01'!AA56</f>
        <v>0</v>
      </c>
      <c r="AB56" s="58" t="n">
        <f aca="false">'Mitarbeiter-01'!AB56</f>
        <v>0</v>
      </c>
      <c r="AC56" s="58" t="n">
        <f aca="false">'Mitarbeiter-01'!AC56</f>
        <v>0</v>
      </c>
      <c r="AD56" s="58" t="n">
        <f aca="false">'Mitarbeiter-01'!AD56</f>
        <v>0</v>
      </c>
      <c r="AE56" s="58" t="n">
        <f aca="false">'Mitarbeiter-01'!AE56</f>
        <v>0</v>
      </c>
      <c r="AF56" s="32"/>
      <c r="AH56" s="11" t="s">
        <v>10</v>
      </c>
      <c r="AI56" s="11"/>
      <c r="AJ56" s="12"/>
      <c r="AK56" s="13" t="s">
        <v>11</v>
      </c>
      <c r="AL56" s="13" t="s">
        <v>12</v>
      </c>
      <c r="AM56" s="14" t="s">
        <v>13</v>
      </c>
      <c r="AN56" s="13" t="s">
        <v>11</v>
      </c>
      <c r="AO56" s="13" t="s">
        <v>12</v>
      </c>
      <c r="AP56" s="14" t="s">
        <v>13</v>
      </c>
    </row>
    <row r="57" customFormat="false" ht="15" hidden="false" customHeight="true" outlineLevel="0" collapsed="false">
      <c r="A57" s="33"/>
      <c r="B57" s="16" t="n">
        <v>1</v>
      </c>
      <c r="C57" s="16" t="n">
        <f aca="false">B57+1</f>
        <v>2</v>
      </c>
      <c r="D57" s="16" t="n">
        <f aca="false">C57+1</f>
        <v>3</v>
      </c>
      <c r="E57" s="16" t="n">
        <f aca="false">D57+1</f>
        <v>4</v>
      </c>
      <c r="F57" s="16" t="n">
        <f aca="false">E57+1</f>
        <v>5</v>
      </c>
      <c r="G57" s="16" t="n">
        <f aca="false">F57+1</f>
        <v>6</v>
      </c>
      <c r="H57" s="16" t="n">
        <f aca="false">G57+1</f>
        <v>7</v>
      </c>
      <c r="I57" s="16" t="n">
        <f aca="false">H57+1</f>
        <v>8</v>
      </c>
      <c r="J57" s="16" t="n">
        <f aca="false">I57+1</f>
        <v>9</v>
      </c>
      <c r="K57" s="16" t="n">
        <f aca="false">J57+1</f>
        <v>10</v>
      </c>
      <c r="L57" s="16" t="n">
        <f aca="false">K57+1</f>
        <v>11</v>
      </c>
      <c r="M57" s="16" t="n">
        <f aca="false">L57+1</f>
        <v>12</v>
      </c>
      <c r="N57" s="16" t="n">
        <f aca="false">M57+1</f>
        <v>13</v>
      </c>
      <c r="O57" s="16" t="n">
        <f aca="false">N57+1</f>
        <v>14</v>
      </c>
      <c r="P57" s="16" t="n">
        <f aca="false">O57+1</f>
        <v>15</v>
      </c>
      <c r="Q57" s="16" t="n">
        <f aca="false">P57+1</f>
        <v>16</v>
      </c>
      <c r="R57" s="16" t="n">
        <f aca="false">Q57+1</f>
        <v>17</v>
      </c>
      <c r="S57" s="16" t="n">
        <f aca="false">R57+1</f>
        <v>18</v>
      </c>
      <c r="T57" s="16" t="n">
        <f aca="false">S57+1</f>
        <v>19</v>
      </c>
      <c r="U57" s="16" t="n">
        <f aca="false">T57+1</f>
        <v>20</v>
      </c>
      <c r="V57" s="16" t="n">
        <f aca="false">U57+1</f>
        <v>21</v>
      </c>
      <c r="W57" s="16" t="n">
        <f aca="false">V57+1</f>
        <v>22</v>
      </c>
      <c r="X57" s="16" t="n">
        <f aca="false">W57+1</f>
        <v>23</v>
      </c>
      <c r="Y57" s="16" t="n">
        <f aca="false">X57+1</f>
        <v>24</v>
      </c>
      <c r="Z57" s="16" t="n">
        <f aca="false">Y57+1</f>
        <v>25</v>
      </c>
      <c r="AA57" s="16" t="n">
        <f aca="false">Z57+1</f>
        <v>26</v>
      </c>
      <c r="AB57" s="16" t="n">
        <f aca="false">AA57+1</f>
        <v>27</v>
      </c>
      <c r="AC57" s="16" t="n">
        <f aca="false">AB57+1</f>
        <v>28</v>
      </c>
      <c r="AD57" s="16" t="n">
        <f aca="false">AC57+1</f>
        <v>29</v>
      </c>
      <c r="AE57" s="16" t="n">
        <f aca="false">AD57+1</f>
        <v>30</v>
      </c>
      <c r="AF57" s="35"/>
      <c r="AH57" s="18" t="s">
        <v>14</v>
      </c>
      <c r="AI57" s="19" t="s">
        <v>15</v>
      </c>
      <c r="AJ57" s="20" t="s">
        <v>16</v>
      </c>
      <c r="AK57" s="20" t="s">
        <v>17</v>
      </c>
      <c r="AL57" s="20" t="s">
        <v>17</v>
      </c>
      <c r="AM57" s="21" t="s">
        <v>17</v>
      </c>
      <c r="AN57" s="20" t="s">
        <v>18</v>
      </c>
      <c r="AO57" s="20" t="s">
        <v>18</v>
      </c>
      <c r="AP57" s="21" t="s">
        <v>18</v>
      </c>
    </row>
    <row r="58" customFormat="false" ht="15" hidden="false" customHeight="true" outlineLevel="0" collapsed="false">
      <c r="A58" s="36" t="str">
        <f aca="false">A53</f>
        <v>Max, Mustermann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38"/>
      <c r="AH58" s="25" t="n">
        <f aca="false">SUM(B58:AF58)</f>
        <v>0</v>
      </c>
      <c r="AI58" s="26" t="n">
        <f aca="false">AI53+AH58</f>
        <v>0</v>
      </c>
      <c r="AJ58" s="27" t="n">
        <f aca="false">COUNTIF(B58:AF58,"K")</f>
        <v>0</v>
      </c>
      <c r="AK58" s="27" t="n">
        <f aca="false">AK53</f>
        <v>25</v>
      </c>
      <c r="AL58" s="27" t="n">
        <f aca="false">COUNTIF(B58:AF58,"U")</f>
        <v>0</v>
      </c>
      <c r="AM58" s="29" t="n">
        <f aca="false">AM53-AL58</f>
        <v>25</v>
      </c>
      <c r="AN58" s="27" t="n">
        <f aca="false">AN53</f>
        <v>5</v>
      </c>
      <c r="AO58" s="27" t="n">
        <f aca="false">COUNTIF(B58:AF58,"B")</f>
        <v>0</v>
      </c>
      <c r="AP58" s="29" t="n">
        <f aca="false">AP53-AO58</f>
        <v>5</v>
      </c>
    </row>
    <row r="60" customFormat="false" ht="18.75" hidden="false" customHeight="true" outlineLevel="0" collapsed="false">
      <c r="A60" s="30"/>
      <c r="B60" s="7" t="s">
        <v>41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15" hidden="false" customHeight="true" outlineLevel="0" collapsed="false">
      <c r="A61" s="30"/>
      <c r="B61" s="58" t="n">
        <f aca="false">'Mitarbeiter-01'!B61</f>
        <v>0</v>
      </c>
      <c r="C61" s="58" t="n">
        <f aca="false">'Mitarbeiter-01'!C61</f>
        <v>0</v>
      </c>
      <c r="D61" s="58" t="n">
        <f aca="false">'Mitarbeiter-01'!D61</f>
        <v>0</v>
      </c>
      <c r="E61" s="58" t="n">
        <f aca="false">'Mitarbeiter-01'!E61</f>
        <v>0</v>
      </c>
      <c r="F61" s="58" t="n">
        <f aca="false">'Mitarbeiter-01'!F61</f>
        <v>0</v>
      </c>
      <c r="G61" s="58" t="n">
        <f aca="false">'Mitarbeiter-01'!G61</f>
        <v>0</v>
      </c>
      <c r="H61" s="58" t="n">
        <f aca="false">'Mitarbeiter-01'!H61</f>
        <v>0</v>
      </c>
      <c r="I61" s="58" t="n">
        <f aca="false">'Mitarbeiter-01'!I61</f>
        <v>0</v>
      </c>
      <c r="J61" s="58" t="n">
        <f aca="false">'Mitarbeiter-01'!J61</f>
        <v>0</v>
      </c>
      <c r="K61" s="58" t="n">
        <f aca="false">'Mitarbeiter-01'!K61</f>
        <v>0</v>
      </c>
      <c r="L61" s="58" t="n">
        <f aca="false">'Mitarbeiter-01'!L61</f>
        <v>0</v>
      </c>
      <c r="M61" s="58" t="n">
        <f aca="false">'Mitarbeiter-01'!M61</f>
        <v>0</v>
      </c>
      <c r="N61" s="58" t="n">
        <f aca="false">'Mitarbeiter-01'!N61</f>
        <v>0</v>
      </c>
      <c r="O61" s="58" t="n">
        <f aca="false">'Mitarbeiter-01'!O61</f>
        <v>0</v>
      </c>
      <c r="P61" s="58" t="n">
        <f aca="false">'Mitarbeiter-01'!P61</f>
        <v>0</v>
      </c>
      <c r="Q61" s="58" t="n">
        <f aca="false">'Mitarbeiter-01'!Q61</f>
        <v>0</v>
      </c>
      <c r="R61" s="58" t="n">
        <f aca="false">'Mitarbeiter-01'!R61</f>
        <v>0</v>
      </c>
      <c r="S61" s="58" t="n">
        <f aca="false">'Mitarbeiter-01'!S61</f>
        <v>0</v>
      </c>
      <c r="T61" s="58" t="n">
        <f aca="false">'Mitarbeiter-01'!T61</f>
        <v>0</v>
      </c>
      <c r="U61" s="58" t="n">
        <f aca="false">'Mitarbeiter-01'!U61</f>
        <v>0</v>
      </c>
      <c r="V61" s="58" t="n">
        <f aca="false">'Mitarbeiter-01'!V61</f>
        <v>0</v>
      </c>
      <c r="W61" s="58" t="n">
        <f aca="false">'Mitarbeiter-01'!W61</f>
        <v>0</v>
      </c>
      <c r="X61" s="58" t="n">
        <f aca="false">'Mitarbeiter-01'!X61</f>
        <v>0</v>
      </c>
      <c r="Y61" s="58" t="n">
        <f aca="false">'Mitarbeiter-01'!Y61</f>
        <v>0</v>
      </c>
      <c r="Z61" s="58" t="n">
        <f aca="false">'Mitarbeiter-01'!Z61</f>
        <v>0</v>
      </c>
      <c r="AA61" s="58" t="n">
        <f aca="false">'Mitarbeiter-01'!AA61</f>
        <v>0</v>
      </c>
      <c r="AB61" s="58" t="n">
        <f aca="false">'Mitarbeiter-01'!AB61</f>
        <v>0</v>
      </c>
      <c r="AC61" s="58" t="n">
        <f aca="false">'Mitarbeiter-01'!AC61</f>
        <v>0</v>
      </c>
      <c r="AD61" s="58" t="n">
        <f aca="false">'Mitarbeiter-01'!AD61</f>
        <v>0</v>
      </c>
      <c r="AE61" s="58" t="n">
        <f aca="false">'Mitarbeiter-01'!AE61</f>
        <v>0</v>
      </c>
      <c r="AF61" s="59" t="n">
        <f aca="false">'Mitarbeiter-01'!AF61</f>
        <v>0</v>
      </c>
      <c r="AH61" s="11" t="s">
        <v>10</v>
      </c>
      <c r="AI61" s="11"/>
      <c r="AJ61" s="12"/>
      <c r="AK61" s="13" t="s">
        <v>11</v>
      </c>
      <c r="AL61" s="13" t="s">
        <v>12</v>
      </c>
      <c r="AM61" s="14" t="s">
        <v>13</v>
      </c>
      <c r="AN61" s="13" t="s">
        <v>11</v>
      </c>
      <c r="AO61" s="13" t="s">
        <v>12</v>
      </c>
      <c r="AP61" s="14" t="s">
        <v>13</v>
      </c>
    </row>
    <row r="62" customFormat="false" ht="15" hidden="false" customHeight="true" outlineLevel="0" collapsed="false">
      <c r="A62" s="44"/>
      <c r="B62" s="27" t="n">
        <v>1</v>
      </c>
      <c r="C62" s="27" t="n">
        <f aca="false">B62+1</f>
        <v>2</v>
      </c>
      <c r="D62" s="27" t="n">
        <f aca="false">C62+1</f>
        <v>3</v>
      </c>
      <c r="E62" s="27" t="n">
        <f aca="false">D62+1</f>
        <v>4</v>
      </c>
      <c r="F62" s="27" t="n">
        <f aca="false">E62+1</f>
        <v>5</v>
      </c>
      <c r="G62" s="27" t="n">
        <f aca="false">F62+1</f>
        <v>6</v>
      </c>
      <c r="H62" s="27" t="n">
        <f aca="false">G62+1</f>
        <v>7</v>
      </c>
      <c r="I62" s="27" t="n">
        <f aca="false">H62+1</f>
        <v>8</v>
      </c>
      <c r="J62" s="27" t="n">
        <f aca="false">I62+1</f>
        <v>9</v>
      </c>
      <c r="K62" s="27" t="n">
        <f aca="false">J62+1</f>
        <v>10</v>
      </c>
      <c r="L62" s="27" t="n">
        <f aca="false">K62+1</f>
        <v>11</v>
      </c>
      <c r="M62" s="27" t="n">
        <f aca="false">L62+1</f>
        <v>12</v>
      </c>
      <c r="N62" s="27" t="n">
        <f aca="false">M62+1</f>
        <v>13</v>
      </c>
      <c r="O62" s="27" t="n">
        <f aca="false">N62+1</f>
        <v>14</v>
      </c>
      <c r="P62" s="27" t="n">
        <f aca="false">O62+1</f>
        <v>15</v>
      </c>
      <c r="Q62" s="27" t="n">
        <f aca="false">P62+1</f>
        <v>16</v>
      </c>
      <c r="R62" s="27" t="n">
        <f aca="false">Q62+1</f>
        <v>17</v>
      </c>
      <c r="S62" s="27" t="n">
        <f aca="false">R62+1</f>
        <v>18</v>
      </c>
      <c r="T62" s="27" t="n">
        <f aca="false">S62+1</f>
        <v>19</v>
      </c>
      <c r="U62" s="27" t="n">
        <f aca="false">T62+1</f>
        <v>20</v>
      </c>
      <c r="V62" s="27" t="n">
        <f aca="false">U62+1</f>
        <v>21</v>
      </c>
      <c r="W62" s="27" t="n">
        <f aca="false">V62+1</f>
        <v>22</v>
      </c>
      <c r="X62" s="27" t="n">
        <f aca="false">W62+1</f>
        <v>23</v>
      </c>
      <c r="Y62" s="27" t="n">
        <f aca="false">X62+1</f>
        <v>24</v>
      </c>
      <c r="Z62" s="27" t="n">
        <f aca="false">Y62+1</f>
        <v>25</v>
      </c>
      <c r="AA62" s="27" t="n">
        <f aca="false">Z62+1</f>
        <v>26</v>
      </c>
      <c r="AB62" s="27" t="n">
        <f aca="false">AA62+1</f>
        <v>27</v>
      </c>
      <c r="AC62" s="27" t="n">
        <f aca="false">AB62+1</f>
        <v>28</v>
      </c>
      <c r="AD62" s="27" t="n">
        <f aca="false">AC62+1</f>
        <v>29</v>
      </c>
      <c r="AE62" s="27" t="n">
        <v>31</v>
      </c>
      <c r="AF62" s="29" t="n">
        <v>31</v>
      </c>
      <c r="AH62" s="18" t="s">
        <v>14</v>
      </c>
      <c r="AI62" s="19" t="s">
        <v>15</v>
      </c>
      <c r="AJ62" s="20" t="s">
        <v>16</v>
      </c>
      <c r="AK62" s="20" t="s">
        <v>17</v>
      </c>
      <c r="AL62" s="20" t="s">
        <v>17</v>
      </c>
      <c r="AM62" s="21" t="s">
        <v>17</v>
      </c>
      <c r="AN62" s="20" t="s">
        <v>18</v>
      </c>
      <c r="AO62" s="20" t="s">
        <v>18</v>
      </c>
      <c r="AP62" s="21" t="s">
        <v>18</v>
      </c>
    </row>
    <row r="63" customFormat="false" ht="15" hidden="false" customHeight="true" outlineLevel="0" collapsed="false">
      <c r="A63" s="36" t="str">
        <f aca="false">A58</f>
        <v>Max, Mustermann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4"/>
      <c r="AH63" s="25" t="n">
        <f aca="false">SUM(B63:AF63)</f>
        <v>0</v>
      </c>
      <c r="AI63" s="26" t="n">
        <f aca="false">AI58+AH63</f>
        <v>0</v>
      </c>
      <c r="AJ63" s="27" t="n">
        <f aca="false">COUNTIF(B63:AF63,"K")</f>
        <v>0</v>
      </c>
      <c r="AK63" s="27" t="n">
        <f aca="false">AK58</f>
        <v>25</v>
      </c>
      <c r="AL63" s="27" t="n">
        <f aca="false">COUNTIF(B63:AF63,"U")</f>
        <v>0</v>
      </c>
      <c r="AM63" s="29" t="n">
        <f aca="false">AM58-AL63</f>
        <v>25</v>
      </c>
      <c r="AN63" s="27" t="n">
        <f aca="false">AN58</f>
        <v>5</v>
      </c>
      <c r="AO63" s="27" t="n">
        <f aca="false">COUNTIF(B63:AF63,"B")</f>
        <v>0</v>
      </c>
      <c r="AP63" s="29" t="n">
        <f aca="false">AP58-AO63</f>
        <v>5</v>
      </c>
    </row>
    <row r="65" customFormat="false" ht="15" hidden="false" customHeight="true" outlineLevel="0" collapsed="false">
      <c r="B65" s="42" t="s">
        <v>20</v>
      </c>
      <c r="C65" s="1" t="s">
        <v>31</v>
      </c>
      <c r="D65" s="43" t="s">
        <v>32</v>
      </c>
      <c r="G65" s="42" t="s">
        <v>22</v>
      </c>
      <c r="H65" s="1" t="s">
        <v>31</v>
      </c>
      <c r="I65" s="43" t="s">
        <v>16</v>
      </c>
      <c r="L65" s="42" t="s">
        <v>23</v>
      </c>
      <c r="M65" s="1" t="s">
        <v>31</v>
      </c>
      <c r="N65" s="43" t="s">
        <v>33</v>
      </c>
      <c r="Q65" s="43"/>
      <c r="R65" s="42" t="s">
        <v>24</v>
      </c>
      <c r="S65" s="1" t="s">
        <v>31</v>
      </c>
      <c r="T65" s="43" t="s">
        <v>34</v>
      </c>
      <c r="X65" s="42" t="s">
        <v>25</v>
      </c>
      <c r="Y65" s="1" t="s">
        <v>31</v>
      </c>
      <c r="Z65" s="43" t="s">
        <v>17</v>
      </c>
      <c r="AB65" s="42" t="s">
        <v>21</v>
      </c>
      <c r="AC65" s="1" t="s">
        <v>31</v>
      </c>
      <c r="AD65" s="43" t="s">
        <v>35</v>
      </c>
    </row>
    <row r="67" customFormat="false" ht="15" hidden="false" customHeight="true" outlineLevel="0" collapsed="false">
      <c r="B67" s="45" t="s">
        <v>42</v>
      </c>
      <c r="C67" s="46"/>
      <c r="D67" s="46"/>
      <c r="E67" s="47" t="n">
        <f aca="false">COUNTIF(B3:AF63,"F")-1</f>
        <v>0</v>
      </c>
    </row>
    <row r="68" customFormat="false" ht="15" hidden="false" customHeight="true" outlineLevel="0" collapsed="false">
      <c r="Z68" s="48" t="s">
        <v>43</v>
      </c>
      <c r="AA68" s="48"/>
      <c r="AB68" s="48"/>
      <c r="AC68" s="48"/>
      <c r="AD68" s="48"/>
      <c r="AE68" s="48"/>
      <c r="AF68" s="48"/>
      <c r="AG68" s="48"/>
      <c r="AH68" s="48"/>
      <c r="AI68" s="48"/>
      <c r="AJ68" s="48"/>
    </row>
    <row r="69" customFormat="false" ht="15" hidden="false" customHeight="true" outlineLevel="0" collapsed="false"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</row>
    <row r="70" customFormat="false" ht="15" hidden="false" customHeight="true" outlineLevel="0" collapsed="false">
      <c r="Z70" s="49"/>
      <c r="AA70" s="49"/>
      <c r="AB70" s="49"/>
      <c r="AC70" s="49"/>
      <c r="AD70" s="49"/>
      <c r="AE70" s="49"/>
      <c r="AF70" s="49"/>
      <c r="AG70" s="49"/>
      <c r="AH70" s="50"/>
      <c r="AI70" s="51" t="s">
        <v>13</v>
      </c>
      <c r="AJ70" s="51" t="s">
        <v>13</v>
      </c>
    </row>
    <row r="71" customFormat="false" ht="15" hidden="false" customHeight="true" outlineLevel="0" collapsed="false">
      <c r="Z71" s="49"/>
      <c r="AA71" s="49"/>
      <c r="AB71" s="49"/>
      <c r="AC71" s="49"/>
      <c r="AD71" s="49"/>
      <c r="AE71" s="49"/>
      <c r="AF71" s="49"/>
      <c r="AG71" s="49"/>
      <c r="AH71" s="15" t="s">
        <v>10</v>
      </c>
      <c r="AI71" s="52" t="s">
        <v>17</v>
      </c>
      <c r="AJ71" s="52" t="s">
        <v>18</v>
      </c>
    </row>
    <row r="72" customFormat="false" ht="15" hidden="false" customHeight="true" outlineLevel="0" collapsed="false">
      <c r="Z72" s="53" t="n">
        <v>1</v>
      </c>
      <c r="AA72" s="54" t="str">
        <f aca="false">A6</f>
        <v>Max, Mustermann</v>
      </c>
      <c r="AB72" s="54"/>
      <c r="AC72" s="54"/>
      <c r="AD72" s="54"/>
      <c r="AE72" s="54"/>
      <c r="AF72" s="54"/>
      <c r="AG72" s="54"/>
      <c r="AH72" s="55" t="n">
        <f aca="false">AI63</f>
        <v>0</v>
      </c>
      <c r="AI72" s="55" t="n">
        <f aca="false">AM63</f>
        <v>25</v>
      </c>
      <c r="AJ72" s="56" t="n">
        <f aca="false">AP63</f>
        <v>5</v>
      </c>
    </row>
  </sheetData>
  <sheetProtection sheet="true" password="f3d0" objects="true" scenarios="true" selectLockedCells="true"/>
  <mergeCells count="40">
    <mergeCell ref="B1:AP1"/>
    <mergeCell ref="A3:A4"/>
    <mergeCell ref="B3:AF3"/>
    <mergeCell ref="AH4:AI4"/>
    <mergeCell ref="A8:A9"/>
    <mergeCell ref="B8:AF8"/>
    <mergeCell ref="AH9:AI9"/>
    <mergeCell ref="A13:A14"/>
    <mergeCell ref="B13:AF13"/>
    <mergeCell ref="AH14:AI14"/>
    <mergeCell ref="A18:A19"/>
    <mergeCell ref="B18:AF18"/>
    <mergeCell ref="AH19:AI19"/>
    <mergeCell ref="A23:A24"/>
    <mergeCell ref="B23:AF23"/>
    <mergeCell ref="AH24:AI24"/>
    <mergeCell ref="A28:A29"/>
    <mergeCell ref="B28:AF28"/>
    <mergeCell ref="AH29:AI29"/>
    <mergeCell ref="A35:A36"/>
    <mergeCell ref="B35:AF35"/>
    <mergeCell ref="AH36:AI36"/>
    <mergeCell ref="A40:A41"/>
    <mergeCell ref="B40:AF40"/>
    <mergeCell ref="AH41:AI41"/>
    <mergeCell ref="A45:A46"/>
    <mergeCell ref="B45:AF45"/>
    <mergeCell ref="AH46:AI46"/>
    <mergeCell ref="A50:A51"/>
    <mergeCell ref="B50:AF50"/>
    <mergeCell ref="AH51:AI51"/>
    <mergeCell ref="A55:A56"/>
    <mergeCell ref="B55:AF55"/>
    <mergeCell ref="AH56:AI56"/>
    <mergeCell ref="A60:A61"/>
    <mergeCell ref="B60:AF60"/>
    <mergeCell ref="AH61:AI61"/>
    <mergeCell ref="Z68:AJ69"/>
    <mergeCell ref="Z70:AG71"/>
    <mergeCell ref="AA72:AG72"/>
  </mergeCells>
  <conditionalFormatting sqref="AJ70:AJ71 Z73:AM65536 Z70:AI72 AA62:AF67 Z62:Z68 C57:AE59 AF56:AF59 C51:AF54 C47:AE49 AF46:AF49 C42:AF44 C37:AF39 C30:AE34 AF29:AF34 C25:AF27 C20:AF22 C14:AF17 AI3 AI5:AI13 AG14:AI67 AG3:AH13 AQ1:IV65536 B1 AJ3:AM67 A47:B55 A20:B23 A25:B28 A30:B35 A37:B40 A42:B45 A57:B60 A62:Y65536 AN3:AP65536 C4:AF7 A3:B18 C9:AF12 A24:AF24 A36:AF36 A41:AF41 A61:AF61 A56:AE56 A46:AE46 A29:AE29 A19:AF19">
    <cfRule type="cellIs" priority="2" operator="equal" aboveAverage="0" equalAverage="0" bottom="0" percent="0" rank="0" text="" dxfId="165">
      <formula>"W"</formula>
    </cfRule>
    <cfRule type="cellIs" priority="3" operator="equal" aboveAverage="0" equalAverage="0" bottom="0" percent="0" rank="0" text="" dxfId="166">
      <formula>"U"</formula>
    </cfRule>
    <cfRule type="cellIs" priority="4" operator="equal" aboveAverage="0" equalAverage="0" bottom="0" percent="0" rank="0" text="" dxfId="167">
      <formula>"B"</formula>
    </cfRule>
  </conditionalFormatting>
  <conditionalFormatting sqref="AI72:AJ72">
    <cfRule type="cellIs" priority="5" operator="equal" aboveAverage="0" equalAverage="0" bottom="0" percent="0" rank="0" text="" dxfId="168">
      <formula>0</formula>
    </cfRule>
    <cfRule type="cellIs" priority="6" operator="lessThan" aboveAverage="0" equalAverage="0" bottom="0" percent="0" rank="0" text="" dxfId="169">
      <formula>0</formula>
    </cfRule>
    <cfRule type="cellIs" priority="7" operator="greaterThan" aboveAverage="0" equalAverage="0" bottom="0" percent="0" rank="0" text="" dxfId="170">
      <formula>0</formula>
    </cfRule>
  </conditionalFormatting>
  <conditionalFormatting sqref="A2">
    <cfRule type="cellIs" priority="8" operator="equal" aboveAverage="0" equalAverage="0" bottom="0" percent="0" rank="0" text="" dxfId="171">
      <formula>"W"</formula>
    </cfRule>
    <cfRule type="cellIs" priority="9" operator="equal" aboveAverage="0" equalAverage="0" bottom="0" percent="0" rank="0" text="" dxfId="172">
      <formula>"U"</formula>
    </cfRule>
    <cfRule type="cellIs" priority="10" operator="equal" aboveAverage="0" equalAverage="0" bottom="0" percent="0" rank="0" text="" dxfId="173">
      <formula>"B"</formula>
    </cfRule>
  </conditionalFormatting>
  <conditionalFormatting sqref="B6:AF6">
    <cfRule type="cellIs" priority="11" operator="equal" aboveAverage="0" equalAverage="0" bottom="0" percent="0" rank="0" text="" dxfId="174">
      <formula>"W"</formula>
    </cfRule>
    <cfRule type="cellIs" priority="12" operator="equal" aboveAverage="0" equalAverage="0" bottom="0" percent="0" rank="0" text="" dxfId="175">
      <formula>"U"</formula>
    </cfRule>
    <cfRule type="cellIs" priority="13" operator="equal" aboveAverage="0" equalAverage="0" bottom="0" percent="0" rank="0" text="" dxfId="176">
      <formula>"B"</formula>
    </cfRule>
  </conditionalFormatting>
  <conditionalFormatting sqref="B11:AD11">
    <cfRule type="cellIs" priority="14" operator="equal" aboveAverage="0" equalAverage="0" bottom="0" percent="0" rank="0" text="" dxfId="177">
      <formula>"W"</formula>
    </cfRule>
    <cfRule type="cellIs" priority="15" operator="equal" aboveAverage="0" equalAverage="0" bottom="0" percent="0" rank="0" text="" dxfId="178">
      <formula>"U"</formula>
    </cfRule>
    <cfRule type="cellIs" priority="16" operator="equal" aboveAverage="0" equalAverage="0" bottom="0" percent="0" rank="0" text="" dxfId="179">
      <formula>"B"</formula>
    </cfRule>
  </conditionalFormatting>
  <conditionalFormatting sqref="AJ70:AJ71 Z73:AM65536 Z70:AI72 AA62:AF67 Z62:Z68 C57:AE59 AF56:AF59 C51:AF54 C47:AE49 AF46:AF49 C42:AF44 C37:AF39 C30:AE34 AF29:AF34 C25:AF27 C20:AF22 C14:AF17 AI3 AI5:AI13 AG14:AI67 AG3:AH13 AQ1:IV65536 B1 AJ3:AM67 A47:B55 A20:B23 A25:B28 A30:B35 A37:B40 A42:B45 A57:B60 A62:Y65536 AN3:AP65536 C4:AF7 A3:B18 C9:AF12 A24:AF24 A36:AF36 A41:AF41 A61:AF61 A56:AE56 A46:AE46 A29:AE29 A19:AF19">
    <cfRule type="cellIs" priority="17" operator="equal" aboveAverage="0" equalAverage="0" bottom="0" percent="0" rank="0" text="" dxfId="180">
      <formula>"W"</formula>
    </cfRule>
    <cfRule type="cellIs" priority="18" operator="equal" aboveAverage="0" equalAverage="0" bottom="0" percent="0" rank="0" text="" dxfId="181">
      <formula>"U"</formula>
    </cfRule>
    <cfRule type="cellIs" priority="19" operator="equal" aboveAverage="0" equalAverage="0" bottom="0" percent="0" rank="0" text="" dxfId="182">
      <formula>"B"</formula>
    </cfRule>
  </conditionalFormatting>
  <conditionalFormatting sqref="AI72:AJ72">
    <cfRule type="cellIs" priority="20" operator="equal" aboveAverage="0" equalAverage="0" bottom="0" percent="0" rank="0" text="" dxfId="183">
      <formula>0</formula>
    </cfRule>
    <cfRule type="cellIs" priority="21" operator="lessThan" aboveAverage="0" equalAverage="0" bottom="0" percent="0" rank="0" text="" dxfId="184">
      <formula>0</formula>
    </cfRule>
    <cfRule type="cellIs" priority="22" operator="greaterThan" aboveAverage="0" equalAverage="0" bottom="0" percent="0" rank="0" text="" dxfId="185">
      <formula>0</formula>
    </cfRule>
  </conditionalFormatting>
  <conditionalFormatting sqref="A2">
    <cfRule type="cellIs" priority="23" operator="equal" aboveAverage="0" equalAverage="0" bottom="0" percent="0" rank="0" text="" dxfId="186">
      <formula>"W"</formula>
    </cfRule>
    <cfRule type="cellIs" priority="24" operator="equal" aboveAverage="0" equalAverage="0" bottom="0" percent="0" rank="0" text="" dxfId="187">
      <formula>"U"</formula>
    </cfRule>
    <cfRule type="cellIs" priority="25" operator="equal" aboveAverage="0" equalAverage="0" bottom="0" percent="0" rank="0" text="" dxfId="188">
      <formula>"B"</formula>
    </cfRule>
  </conditionalFormatting>
  <conditionalFormatting sqref="B6:AF6">
    <cfRule type="cellIs" priority="26" operator="equal" aboveAverage="0" equalAverage="0" bottom="0" percent="0" rank="0" text="" dxfId="189">
      <formula>"W"</formula>
    </cfRule>
    <cfRule type="cellIs" priority="27" operator="equal" aboveAverage="0" equalAverage="0" bottom="0" percent="0" rank="0" text="" dxfId="190">
      <formula>"U"</formula>
    </cfRule>
    <cfRule type="cellIs" priority="28" operator="equal" aboveAverage="0" equalAverage="0" bottom="0" percent="0" rank="0" text="" dxfId="191">
      <formula>"B"</formula>
    </cfRule>
  </conditionalFormatting>
  <conditionalFormatting sqref="B11:AD11">
    <cfRule type="cellIs" priority="29" operator="equal" aboveAverage="0" equalAverage="0" bottom="0" percent="0" rank="0" text="" dxfId="192">
      <formula>"W"</formula>
    </cfRule>
    <cfRule type="cellIs" priority="30" operator="equal" aboveAverage="0" equalAverage="0" bottom="0" percent="0" rank="0" text="" dxfId="193">
      <formula>"U"</formula>
    </cfRule>
    <cfRule type="cellIs" priority="31" operator="equal" aboveAverage="0" equalAverage="0" bottom="0" percent="0" rank="0" text="" dxfId="194">
      <formula>"B"</formula>
    </cfRule>
  </conditionalFormatting>
  <hyperlinks>
    <hyperlink ref="A2" r:id="rId1" display="www.skopinno.de/index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.8476562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32" min="2" style="1" width="3.85"/>
    <col collapsed="false" customWidth="false" hidden="false" outlineLevel="0" max="33" min="33" style="1" width="2.84"/>
    <col collapsed="false" customWidth="true" hidden="false" outlineLevel="0" max="34" min="34" style="1" width="11.42"/>
    <col collapsed="false" customWidth="true" hidden="false" outlineLevel="0" max="36" min="35" style="1" width="8.56"/>
    <col collapsed="false" customWidth="true" hidden="false" outlineLevel="0" max="42" min="37" style="1" width="9.99"/>
    <col collapsed="false" customWidth="false" hidden="false" outlineLevel="0" max="257" min="43" style="1" width="2.84"/>
  </cols>
  <sheetData>
    <row r="1" customFormat="false" ht="65.25" hidden="false" customHeight="true" outlineLevel="0" collapsed="false">
      <c r="A1" s="2"/>
      <c r="B1" s="57" t="s">
        <v>0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H3" s="8"/>
      <c r="AI3" s="8"/>
    </row>
    <row r="4" customFormat="false" ht="15" hidden="false" customHeight="true" outlineLevel="0" collapsed="false">
      <c r="A4" s="6"/>
      <c r="B4" s="58" t="str">
        <f aca="false">'Mitarbeiter-01'!B4</f>
        <v>Di</v>
      </c>
      <c r="C4" s="58" t="str">
        <f aca="false">'Mitarbeiter-01'!C4</f>
        <v>Mi</v>
      </c>
      <c r="D4" s="58" t="str">
        <f aca="false">'Mitarbeiter-01'!D4</f>
        <v>Do</v>
      </c>
      <c r="E4" s="58" t="str">
        <f aca="false">'Mitarbeiter-01'!E4</f>
        <v>Fr</v>
      </c>
      <c r="F4" s="58" t="str">
        <f aca="false">'Mitarbeiter-01'!F4</f>
        <v>Sa</v>
      </c>
      <c r="G4" s="58" t="str">
        <f aca="false">'Mitarbeiter-01'!G4</f>
        <v>So</v>
      </c>
      <c r="H4" s="58" t="str">
        <f aca="false">'Mitarbeiter-01'!H4</f>
        <v>Mo</v>
      </c>
      <c r="I4" s="58" t="str">
        <f aca="false">'Mitarbeiter-01'!I4</f>
        <v>Di</v>
      </c>
      <c r="J4" s="58" t="str">
        <f aca="false">'Mitarbeiter-01'!J4</f>
        <v>Mi</v>
      </c>
      <c r="K4" s="58" t="str">
        <f aca="false">'Mitarbeiter-01'!K4</f>
        <v>Do</v>
      </c>
      <c r="L4" s="58" t="str">
        <f aca="false">'Mitarbeiter-01'!L4</f>
        <v>Fr</v>
      </c>
      <c r="M4" s="58" t="str">
        <f aca="false">'Mitarbeiter-01'!M4</f>
        <v>Sa</v>
      </c>
      <c r="N4" s="58" t="str">
        <f aca="false">'Mitarbeiter-01'!N4</f>
        <v>So</v>
      </c>
      <c r="O4" s="58" t="str">
        <f aca="false">'Mitarbeiter-01'!O4</f>
        <v>Mo</v>
      </c>
      <c r="P4" s="58" t="str">
        <f aca="false">'Mitarbeiter-01'!P4</f>
        <v>Di</v>
      </c>
      <c r="Q4" s="58" t="str">
        <f aca="false">'Mitarbeiter-01'!Q4</f>
        <v>Mi</v>
      </c>
      <c r="R4" s="58" t="str">
        <f aca="false">'Mitarbeiter-01'!R4</f>
        <v>Do</v>
      </c>
      <c r="S4" s="58" t="str">
        <f aca="false">'Mitarbeiter-01'!S4</f>
        <v>Fr</v>
      </c>
      <c r="T4" s="58" t="str">
        <f aca="false">'Mitarbeiter-01'!T4</f>
        <v>Sa</v>
      </c>
      <c r="U4" s="58" t="str">
        <f aca="false">'Mitarbeiter-01'!U4</f>
        <v>So</v>
      </c>
      <c r="V4" s="58" t="str">
        <f aca="false">'Mitarbeiter-01'!V4</f>
        <v>Mo</v>
      </c>
      <c r="W4" s="58" t="str">
        <f aca="false">'Mitarbeiter-01'!W4</f>
        <v>Di</v>
      </c>
      <c r="X4" s="58" t="str">
        <f aca="false">'Mitarbeiter-01'!X4</f>
        <v>Mi</v>
      </c>
      <c r="Y4" s="58" t="str">
        <f aca="false">'Mitarbeiter-01'!Y4</f>
        <v>Do</v>
      </c>
      <c r="Z4" s="58" t="str">
        <f aca="false">'Mitarbeiter-01'!Z4</f>
        <v>Fr</v>
      </c>
      <c r="AA4" s="58" t="str">
        <f aca="false">'Mitarbeiter-01'!AA4</f>
        <v>Sa</v>
      </c>
      <c r="AB4" s="58" t="str">
        <f aca="false">'Mitarbeiter-01'!AB4</f>
        <v>So</v>
      </c>
      <c r="AC4" s="58" t="str">
        <f aca="false">'Mitarbeiter-01'!AC4</f>
        <v>Mo</v>
      </c>
      <c r="AD4" s="58" t="str">
        <f aca="false">'Mitarbeiter-01'!AD4</f>
        <v>Di</v>
      </c>
      <c r="AE4" s="58" t="str">
        <f aca="false">'Mitarbeiter-01'!AE4</f>
        <v>Mi</v>
      </c>
      <c r="AF4" s="59" t="str">
        <f aca="false">'Mitarbeiter-01'!AF4</f>
        <v>Do</v>
      </c>
      <c r="AH4" s="11" t="s">
        <v>10</v>
      </c>
      <c r="AI4" s="11"/>
      <c r="AJ4" s="12"/>
      <c r="AK4" s="13" t="s">
        <v>11</v>
      </c>
      <c r="AL4" s="13" t="s">
        <v>12</v>
      </c>
      <c r="AM4" s="14" t="s">
        <v>13</v>
      </c>
      <c r="AN4" s="13" t="s">
        <v>11</v>
      </c>
      <c r="AO4" s="13" t="s">
        <v>12</v>
      </c>
      <c r="AP4" s="14" t="s">
        <v>13</v>
      </c>
    </row>
    <row r="5" customFormat="false" ht="15" hidden="false" customHeight="true" outlineLevel="0" collapsed="false">
      <c r="A5" s="15"/>
      <c r="B5" s="16" t="n">
        <v>1</v>
      </c>
      <c r="C5" s="16" t="n">
        <f aca="false">B5+1</f>
        <v>2</v>
      </c>
      <c r="D5" s="16" t="n">
        <f aca="false">C5+1</f>
        <v>3</v>
      </c>
      <c r="E5" s="16" t="n">
        <f aca="false">D5+1</f>
        <v>4</v>
      </c>
      <c r="F5" s="16" t="n">
        <f aca="false">E5+1</f>
        <v>5</v>
      </c>
      <c r="G5" s="16" t="n">
        <f aca="false">F5+1</f>
        <v>6</v>
      </c>
      <c r="H5" s="16" t="n">
        <f aca="false">G5+1</f>
        <v>7</v>
      </c>
      <c r="I5" s="16" t="n">
        <f aca="false">H5+1</f>
        <v>8</v>
      </c>
      <c r="J5" s="16" t="n">
        <f aca="false">I5+1</f>
        <v>9</v>
      </c>
      <c r="K5" s="16" t="n">
        <f aca="false">J5+1</f>
        <v>10</v>
      </c>
      <c r="L5" s="16" t="n">
        <f aca="false">K5+1</f>
        <v>11</v>
      </c>
      <c r="M5" s="16" t="n">
        <f aca="false">L5+1</f>
        <v>12</v>
      </c>
      <c r="N5" s="16" t="n">
        <f aca="false">M5+1</f>
        <v>13</v>
      </c>
      <c r="O5" s="16" t="n">
        <f aca="false">N5+1</f>
        <v>14</v>
      </c>
      <c r="P5" s="16" t="n">
        <f aca="false">O5+1</f>
        <v>15</v>
      </c>
      <c r="Q5" s="16" t="n">
        <f aca="false">P5+1</f>
        <v>16</v>
      </c>
      <c r="R5" s="16" t="n">
        <f aca="false">Q5+1</f>
        <v>17</v>
      </c>
      <c r="S5" s="16" t="n">
        <f aca="false">R5+1</f>
        <v>18</v>
      </c>
      <c r="T5" s="16" t="n">
        <f aca="false">S5+1</f>
        <v>19</v>
      </c>
      <c r="U5" s="16" t="n">
        <f aca="false">T5+1</f>
        <v>20</v>
      </c>
      <c r="V5" s="16" t="n">
        <f aca="false">U5+1</f>
        <v>21</v>
      </c>
      <c r="W5" s="16" t="n">
        <f aca="false">V5+1</f>
        <v>22</v>
      </c>
      <c r="X5" s="16" t="n">
        <f aca="false">W5+1</f>
        <v>23</v>
      </c>
      <c r="Y5" s="16" t="n">
        <f aca="false">X5+1</f>
        <v>24</v>
      </c>
      <c r="Z5" s="16" t="n">
        <f aca="false">Y5+1</f>
        <v>25</v>
      </c>
      <c r="AA5" s="16" t="n">
        <f aca="false">Z5+1</f>
        <v>26</v>
      </c>
      <c r="AB5" s="16" t="n">
        <f aca="false">AA5+1</f>
        <v>27</v>
      </c>
      <c r="AC5" s="16" t="n">
        <f aca="false">AB5+1</f>
        <v>28</v>
      </c>
      <c r="AD5" s="16" t="n">
        <f aca="false">AC5+1</f>
        <v>29</v>
      </c>
      <c r="AE5" s="16" t="n">
        <f aca="false">AD5+1</f>
        <v>30</v>
      </c>
      <c r="AF5" s="17" t="n">
        <f aca="false">AE5+1</f>
        <v>31</v>
      </c>
      <c r="AH5" s="18" t="s">
        <v>14</v>
      </c>
      <c r="AI5" s="19" t="s">
        <v>15</v>
      </c>
      <c r="AJ5" s="20" t="s">
        <v>16</v>
      </c>
      <c r="AK5" s="20" t="s">
        <v>17</v>
      </c>
      <c r="AL5" s="20" t="s">
        <v>17</v>
      </c>
      <c r="AM5" s="21" t="s">
        <v>17</v>
      </c>
      <c r="AN5" s="20" t="s">
        <v>18</v>
      </c>
      <c r="AO5" s="20" t="s">
        <v>18</v>
      </c>
      <c r="AP5" s="21" t="s">
        <v>18</v>
      </c>
    </row>
    <row r="6" customFormat="false" ht="15" hidden="false" customHeight="true" outlineLevel="0" collapsed="false">
      <c r="A6" s="60" t="s">
        <v>19</v>
      </c>
      <c r="B6" s="61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4"/>
      <c r="AH6" s="25" t="n">
        <f aca="false">SUM(B6:AF6)</f>
        <v>0</v>
      </c>
      <c r="AI6" s="26" t="n">
        <f aca="false">AH6</f>
        <v>0</v>
      </c>
      <c r="AJ6" s="27" t="n">
        <f aca="false">COUNTIF(B6:AF6,"K")</f>
        <v>0</v>
      </c>
      <c r="AK6" s="28" t="n">
        <v>25</v>
      </c>
      <c r="AL6" s="27" t="n">
        <f aca="false">COUNTIF(B6:AF6,"U")</f>
        <v>0</v>
      </c>
      <c r="AM6" s="29" t="n">
        <f aca="false">AK6-AL6</f>
        <v>25</v>
      </c>
      <c r="AN6" s="28" t="n">
        <v>5</v>
      </c>
      <c r="AO6" s="27" t="n">
        <f aca="false">COUNTIF(B6:AF6,"B")</f>
        <v>0</v>
      </c>
      <c r="AP6" s="29" t="n">
        <f aca="false">AN6-AO6</f>
        <v>5</v>
      </c>
    </row>
    <row r="8" customFormat="false" ht="18.75" hidden="false" customHeight="true" outlineLevel="0" collapsed="false">
      <c r="A8" s="30"/>
      <c r="B8" s="7" t="s">
        <v>2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5" hidden="false" customHeight="true" outlineLevel="0" collapsed="false">
      <c r="A9" s="30"/>
      <c r="B9" s="58" t="str">
        <f aca="false">'Mitarbeiter-01'!B9</f>
        <v>Fr</v>
      </c>
      <c r="C9" s="58" t="str">
        <f aca="false">'Mitarbeiter-01'!C9</f>
        <v>Sa</v>
      </c>
      <c r="D9" s="58" t="str">
        <f aca="false">'Mitarbeiter-01'!D9</f>
        <v>So</v>
      </c>
      <c r="E9" s="58" t="str">
        <f aca="false">'Mitarbeiter-01'!E9</f>
        <v>Mo</v>
      </c>
      <c r="F9" s="58" t="str">
        <f aca="false">'Mitarbeiter-01'!F9</f>
        <v>Di</v>
      </c>
      <c r="G9" s="58" t="str">
        <f aca="false">'Mitarbeiter-01'!G9</f>
        <v>Mi</v>
      </c>
      <c r="H9" s="58" t="str">
        <f aca="false">'Mitarbeiter-01'!H9</f>
        <v>Do</v>
      </c>
      <c r="I9" s="58" t="str">
        <f aca="false">'Mitarbeiter-01'!I9</f>
        <v>Fr</v>
      </c>
      <c r="J9" s="58" t="str">
        <f aca="false">'Mitarbeiter-01'!J9</f>
        <v>Sa</v>
      </c>
      <c r="K9" s="58" t="str">
        <f aca="false">'Mitarbeiter-01'!K9</f>
        <v>So</v>
      </c>
      <c r="L9" s="58" t="str">
        <f aca="false">'Mitarbeiter-01'!L9</f>
        <v>Mo</v>
      </c>
      <c r="M9" s="58" t="str">
        <f aca="false">'Mitarbeiter-01'!M9</f>
        <v>Di</v>
      </c>
      <c r="N9" s="58" t="str">
        <f aca="false">'Mitarbeiter-01'!N9</f>
        <v>Mi</v>
      </c>
      <c r="O9" s="58" t="str">
        <f aca="false">'Mitarbeiter-01'!O9</f>
        <v>Do</v>
      </c>
      <c r="P9" s="58" t="str">
        <f aca="false">'Mitarbeiter-01'!P9</f>
        <v>Fr</v>
      </c>
      <c r="Q9" s="58" t="str">
        <f aca="false">'Mitarbeiter-01'!Q9</f>
        <v>Sa</v>
      </c>
      <c r="R9" s="58" t="str">
        <f aca="false">'Mitarbeiter-01'!R9</f>
        <v>So</v>
      </c>
      <c r="S9" s="58" t="str">
        <f aca="false">'Mitarbeiter-01'!S9</f>
        <v>Mo</v>
      </c>
      <c r="T9" s="58" t="str">
        <f aca="false">'Mitarbeiter-01'!T9</f>
        <v>Di</v>
      </c>
      <c r="U9" s="58" t="str">
        <f aca="false">'Mitarbeiter-01'!U9</f>
        <v>Mi</v>
      </c>
      <c r="V9" s="58" t="str">
        <f aca="false">'Mitarbeiter-01'!V9</f>
        <v>Do</v>
      </c>
      <c r="W9" s="58" t="str">
        <f aca="false">'Mitarbeiter-01'!W9</f>
        <v>Fr</v>
      </c>
      <c r="X9" s="58" t="str">
        <f aca="false">'Mitarbeiter-01'!X9</f>
        <v>Sa</v>
      </c>
      <c r="Y9" s="58" t="str">
        <f aca="false">'Mitarbeiter-01'!Y9</f>
        <v>So</v>
      </c>
      <c r="Z9" s="58" t="str">
        <f aca="false">'Mitarbeiter-01'!Z9</f>
        <v>Mo</v>
      </c>
      <c r="AA9" s="58" t="str">
        <f aca="false">'Mitarbeiter-01'!AA9</f>
        <v>Di</v>
      </c>
      <c r="AB9" s="58" t="str">
        <f aca="false">'Mitarbeiter-01'!AB9</f>
        <v>Mi</v>
      </c>
      <c r="AC9" s="58" t="str">
        <f aca="false">'Mitarbeiter-01'!AC9</f>
        <v>Do</v>
      </c>
      <c r="AD9" s="58" t="str">
        <f aca="false">'Mitarbeiter-01'!AD9</f>
        <v>Fr</v>
      </c>
      <c r="AE9" s="31"/>
      <c r="AF9" s="32"/>
      <c r="AH9" s="11" t="s">
        <v>10</v>
      </c>
      <c r="AI9" s="11"/>
      <c r="AJ9" s="12"/>
      <c r="AK9" s="13" t="s">
        <v>11</v>
      </c>
      <c r="AL9" s="13" t="s">
        <v>12</v>
      </c>
      <c r="AM9" s="14" t="s">
        <v>13</v>
      </c>
      <c r="AN9" s="13" t="s">
        <v>11</v>
      </c>
      <c r="AO9" s="13" t="s">
        <v>12</v>
      </c>
      <c r="AP9" s="14" t="s">
        <v>13</v>
      </c>
    </row>
    <row r="10" customFormat="false" ht="15" hidden="false" customHeight="true" outlineLevel="0" collapsed="false">
      <c r="A10" s="33"/>
      <c r="B10" s="16" t="n">
        <v>1</v>
      </c>
      <c r="C10" s="16" t="n">
        <f aca="false">B10+1</f>
        <v>2</v>
      </c>
      <c r="D10" s="16" t="n">
        <f aca="false">C10+1</f>
        <v>3</v>
      </c>
      <c r="E10" s="16" t="n">
        <f aca="false">D10+1</f>
        <v>4</v>
      </c>
      <c r="F10" s="16" t="n">
        <f aca="false">E10+1</f>
        <v>5</v>
      </c>
      <c r="G10" s="16" t="n">
        <f aca="false">F10+1</f>
        <v>6</v>
      </c>
      <c r="H10" s="16" t="n">
        <f aca="false">G10+1</f>
        <v>7</v>
      </c>
      <c r="I10" s="16" t="n">
        <f aca="false">H10+1</f>
        <v>8</v>
      </c>
      <c r="J10" s="16" t="n">
        <f aca="false">I10+1</f>
        <v>9</v>
      </c>
      <c r="K10" s="16" t="n">
        <f aca="false">J10+1</f>
        <v>10</v>
      </c>
      <c r="L10" s="16" t="n">
        <f aca="false">K10+1</f>
        <v>11</v>
      </c>
      <c r="M10" s="16" t="n">
        <f aca="false">L10+1</f>
        <v>12</v>
      </c>
      <c r="N10" s="16" t="n">
        <f aca="false">M10+1</f>
        <v>13</v>
      </c>
      <c r="O10" s="16" t="n">
        <f aca="false">N10+1</f>
        <v>14</v>
      </c>
      <c r="P10" s="16" t="n">
        <f aca="false">O10+1</f>
        <v>15</v>
      </c>
      <c r="Q10" s="16" t="n">
        <f aca="false">P10+1</f>
        <v>16</v>
      </c>
      <c r="R10" s="16" t="n">
        <f aca="false">Q10+1</f>
        <v>17</v>
      </c>
      <c r="S10" s="16" t="n">
        <f aca="false">R10+1</f>
        <v>18</v>
      </c>
      <c r="T10" s="16" t="n">
        <f aca="false">S10+1</f>
        <v>19</v>
      </c>
      <c r="U10" s="16" t="n">
        <f aca="false">T10+1</f>
        <v>20</v>
      </c>
      <c r="V10" s="16" t="n">
        <f aca="false">U10+1</f>
        <v>21</v>
      </c>
      <c r="W10" s="16" t="n">
        <f aca="false">V10+1</f>
        <v>22</v>
      </c>
      <c r="X10" s="16" t="n">
        <f aca="false">W10+1</f>
        <v>23</v>
      </c>
      <c r="Y10" s="16" t="n">
        <f aca="false">X10+1</f>
        <v>24</v>
      </c>
      <c r="Z10" s="16" t="n">
        <f aca="false">Y10+1</f>
        <v>25</v>
      </c>
      <c r="AA10" s="16" t="n">
        <f aca="false">Z10+1</f>
        <v>26</v>
      </c>
      <c r="AB10" s="16" t="n">
        <f aca="false">AA10+1</f>
        <v>27</v>
      </c>
      <c r="AC10" s="16" t="n">
        <f aca="false">AB10+1</f>
        <v>28</v>
      </c>
      <c r="AD10" s="16" t="n">
        <f aca="false">AC10+1</f>
        <v>29</v>
      </c>
      <c r="AE10" s="34"/>
      <c r="AF10" s="35"/>
      <c r="AH10" s="18" t="s">
        <v>14</v>
      </c>
      <c r="AI10" s="19" t="s">
        <v>15</v>
      </c>
      <c r="AJ10" s="20" t="s">
        <v>16</v>
      </c>
      <c r="AK10" s="20" t="s">
        <v>17</v>
      </c>
      <c r="AL10" s="20" t="s">
        <v>17</v>
      </c>
      <c r="AM10" s="21" t="s">
        <v>17</v>
      </c>
      <c r="AN10" s="20" t="s">
        <v>18</v>
      </c>
      <c r="AO10" s="20" t="s">
        <v>18</v>
      </c>
      <c r="AP10" s="21" t="s">
        <v>18</v>
      </c>
    </row>
    <row r="11" customFormat="false" ht="15" hidden="false" customHeight="true" outlineLevel="0" collapsed="false">
      <c r="A11" s="36" t="str">
        <f aca="false">A6</f>
        <v>Max, Mustermann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37"/>
      <c r="AF11" s="38"/>
      <c r="AH11" s="25" t="n">
        <f aca="false">SUM(B11:AF11)</f>
        <v>0</v>
      </c>
      <c r="AI11" s="26" t="n">
        <f aca="false">AI6+AH11</f>
        <v>0</v>
      </c>
      <c r="AJ11" s="27" t="n">
        <f aca="false">COUNTIF(B11:AF11,"K")</f>
        <v>0</v>
      </c>
      <c r="AK11" s="27" t="n">
        <f aca="false">AK6</f>
        <v>25</v>
      </c>
      <c r="AL11" s="27" t="n">
        <f aca="false">COUNTIF(B11:AF11,"U")</f>
        <v>0</v>
      </c>
      <c r="AM11" s="29" t="n">
        <f aca="false">AM6-AL11</f>
        <v>25</v>
      </c>
      <c r="AN11" s="27" t="n">
        <f aca="false">AN6</f>
        <v>5</v>
      </c>
      <c r="AO11" s="27" t="n">
        <f aca="false">COUNTIF(B11:AF11,"B")</f>
        <v>0</v>
      </c>
      <c r="AP11" s="29" t="n">
        <f aca="false">AP6-AO11</f>
        <v>5</v>
      </c>
    </row>
    <row r="13" customFormat="false" ht="18.75" hidden="false" customHeight="true" outlineLevel="0" collapsed="false">
      <c r="A13" s="30"/>
      <c r="B13" s="7" t="s">
        <v>2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5" hidden="false" customHeight="true" outlineLevel="0" collapsed="false">
      <c r="A14" s="30"/>
      <c r="B14" s="58" t="str">
        <f aca="false">'Mitarbeiter-01'!B14</f>
        <v>Sa</v>
      </c>
      <c r="C14" s="58" t="str">
        <f aca="false">'Mitarbeiter-01'!C14</f>
        <v>So</v>
      </c>
      <c r="D14" s="58" t="str">
        <f aca="false">'Mitarbeiter-01'!D14</f>
        <v>Mo</v>
      </c>
      <c r="E14" s="58" t="str">
        <f aca="false">'Mitarbeiter-01'!E14</f>
        <v>Di</v>
      </c>
      <c r="F14" s="58" t="str">
        <f aca="false">'Mitarbeiter-01'!F14</f>
        <v>Mi</v>
      </c>
      <c r="G14" s="58" t="str">
        <f aca="false">'Mitarbeiter-01'!G14</f>
        <v>Do</v>
      </c>
      <c r="H14" s="58" t="str">
        <f aca="false">'Mitarbeiter-01'!H14</f>
        <v>Fr</v>
      </c>
      <c r="I14" s="58" t="str">
        <f aca="false">'Mitarbeiter-01'!I14</f>
        <v>Sa</v>
      </c>
      <c r="J14" s="58" t="str">
        <f aca="false">'Mitarbeiter-01'!J14</f>
        <v>So</v>
      </c>
      <c r="K14" s="58" t="str">
        <f aca="false">'Mitarbeiter-01'!K14</f>
        <v>Mo</v>
      </c>
      <c r="L14" s="58" t="str">
        <f aca="false">'Mitarbeiter-01'!L14</f>
        <v>Di</v>
      </c>
      <c r="M14" s="58" t="str">
        <f aca="false">'Mitarbeiter-01'!M14</f>
        <v>Mi</v>
      </c>
      <c r="N14" s="58" t="str">
        <f aca="false">'Mitarbeiter-01'!N14</f>
        <v>Do</v>
      </c>
      <c r="O14" s="58" t="str">
        <f aca="false">'Mitarbeiter-01'!O14</f>
        <v>Fr</v>
      </c>
      <c r="P14" s="58" t="str">
        <f aca="false">'Mitarbeiter-01'!P14</f>
        <v>Sa</v>
      </c>
      <c r="Q14" s="58" t="str">
        <f aca="false">'Mitarbeiter-01'!Q14</f>
        <v>So</v>
      </c>
      <c r="R14" s="58" t="str">
        <f aca="false">'Mitarbeiter-01'!R14</f>
        <v>Mo</v>
      </c>
      <c r="S14" s="58" t="str">
        <f aca="false">'Mitarbeiter-01'!S14</f>
        <v>Di</v>
      </c>
      <c r="T14" s="58" t="str">
        <f aca="false">'Mitarbeiter-01'!T14</f>
        <v>Mi</v>
      </c>
      <c r="U14" s="58" t="str">
        <f aca="false">'Mitarbeiter-01'!U14</f>
        <v>Do</v>
      </c>
      <c r="V14" s="58" t="str">
        <f aca="false">'Mitarbeiter-01'!V14</f>
        <v>Fr</v>
      </c>
      <c r="W14" s="58" t="str">
        <f aca="false">'Mitarbeiter-01'!W14</f>
        <v>Sa</v>
      </c>
      <c r="X14" s="58" t="str">
        <f aca="false">'Mitarbeiter-01'!X14</f>
        <v>So</v>
      </c>
      <c r="Y14" s="58" t="str">
        <f aca="false">'Mitarbeiter-01'!Y14</f>
        <v>Mo</v>
      </c>
      <c r="Z14" s="58" t="str">
        <f aca="false">'Mitarbeiter-01'!Z14</f>
        <v>Di</v>
      </c>
      <c r="AA14" s="58" t="str">
        <f aca="false">'Mitarbeiter-01'!AA14</f>
        <v>Mi</v>
      </c>
      <c r="AB14" s="58" t="str">
        <f aca="false">'Mitarbeiter-01'!AB14</f>
        <v>Do</v>
      </c>
      <c r="AC14" s="58" t="str">
        <f aca="false">'Mitarbeiter-01'!AC14</f>
        <v>Fr</v>
      </c>
      <c r="AD14" s="58" t="str">
        <f aca="false">'Mitarbeiter-01'!AD14</f>
        <v>Sa</v>
      </c>
      <c r="AE14" s="58" t="str">
        <f aca="false">'Mitarbeiter-01'!AE14</f>
        <v>So</v>
      </c>
      <c r="AF14" s="59" t="str">
        <f aca="false">'Mitarbeiter-01'!AF14</f>
        <v>Mo</v>
      </c>
      <c r="AH14" s="11" t="s">
        <v>10</v>
      </c>
      <c r="AI14" s="11"/>
      <c r="AJ14" s="12"/>
      <c r="AK14" s="13" t="s">
        <v>11</v>
      </c>
      <c r="AL14" s="13" t="s">
        <v>12</v>
      </c>
      <c r="AM14" s="14" t="s">
        <v>13</v>
      </c>
      <c r="AN14" s="13" t="s">
        <v>11</v>
      </c>
      <c r="AO14" s="13" t="s">
        <v>12</v>
      </c>
      <c r="AP14" s="14" t="s">
        <v>13</v>
      </c>
    </row>
    <row r="15" customFormat="false" ht="15" hidden="false" customHeight="true" outlineLevel="0" collapsed="false">
      <c r="A15" s="33"/>
      <c r="B15" s="16" t="n">
        <v>1</v>
      </c>
      <c r="C15" s="16" t="n">
        <f aca="false">B15+1</f>
        <v>2</v>
      </c>
      <c r="D15" s="16" t="n">
        <f aca="false">C15+1</f>
        <v>3</v>
      </c>
      <c r="E15" s="16" t="n">
        <f aca="false">D15+1</f>
        <v>4</v>
      </c>
      <c r="F15" s="16" t="n">
        <f aca="false">E15+1</f>
        <v>5</v>
      </c>
      <c r="G15" s="16" t="n">
        <f aca="false">F15+1</f>
        <v>6</v>
      </c>
      <c r="H15" s="16" t="n">
        <f aca="false">G15+1</f>
        <v>7</v>
      </c>
      <c r="I15" s="16" t="n">
        <f aca="false">H15+1</f>
        <v>8</v>
      </c>
      <c r="J15" s="16" t="n">
        <f aca="false">I15+1</f>
        <v>9</v>
      </c>
      <c r="K15" s="16" t="n">
        <f aca="false">J15+1</f>
        <v>10</v>
      </c>
      <c r="L15" s="16" t="n">
        <f aca="false">K15+1</f>
        <v>11</v>
      </c>
      <c r="M15" s="16" t="n">
        <f aca="false">L15+1</f>
        <v>12</v>
      </c>
      <c r="N15" s="16" t="n">
        <f aca="false">M15+1</f>
        <v>13</v>
      </c>
      <c r="O15" s="16" t="n">
        <f aca="false">N15+1</f>
        <v>14</v>
      </c>
      <c r="P15" s="16" t="n">
        <f aca="false">O15+1</f>
        <v>15</v>
      </c>
      <c r="Q15" s="16" t="n">
        <f aca="false">P15+1</f>
        <v>16</v>
      </c>
      <c r="R15" s="16" t="n">
        <f aca="false">Q15+1</f>
        <v>17</v>
      </c>
      <c r="S15" s="16" t="n">
        <f aca="false">R15+1</f>
        <v>18</v>
      </c>
      <c r="T15" s="16" t="n">
        <f aca="false">S15+1</f>
        <v>19</v>
      </c>
      <c r="U15" s="16" t="n">
        <f aca="false">T15+1</f>
        <v>20</v>
      </c>
      <c r="V15" s="16" t="n">
        <f aca="false">U15+1</f>
        <v>21</v>
      </c>
      <c r="W15" s="16" t="n">
        <f aca="false">V15+1</f>
        <v>22</v>
      </c>
      <c r="X15" s="16" t="n">
        <f aca="false">W15+1</f>
        <v>23</v>
      </c>
      <c r="Y15" s="16" t="n">
        <f aca="false">X15+1</f>
        <v>24</v>
      </c>
      <c r="Z15" s="16" t="n">
        <f aca="false">Y15+1</f>
        <v>25</v>
      </c>
      <c r="AA15" s="16" t="n">
        <f aca="false">Z15+1</f>
        <v>26</v>
      </c>
      <c r="AB15" s="16" t="n">
        <f aca="false">AA15+1</f>
        <v>27</v>
      </c>
      <c r="AC15" s="16" t="n">
        <f aca="false">AB15+1</f>
        <v>28</v>
      </c>
      <c r="AD15" s="16" t="n">
        <f aca="false">AC15+1</f>
        <v>29</v>
      </c>
      <c r="AE15" s="16" t="n">
        <f aca="false">AD15+1</f>
        <v>30</v>
      </c>
      <c r="AF15" s="17" t="n">
        <f aca="false">AE15+1</f>
        <v>31</v>
      </c>
      <c r="AH15" s="18" t="s">
        <v>14</v>
      </c>
      <c r="AI15" s="19" t="s">
        <v>15</v>
      </c>
      <c r="AJ15" s="20" t="s">
        <v>16</v>
      </c>
      <c r="AK15" s="20" t="s">
        <v>17</v>
      </c>
      <c r="AL15" s="20" t="s">
        <v>17</v>
      </c>
      <c r="AM15" s="21" t="s">
        <v>17</v>
      </c>
      <c r="AN15" s="20" t="s">
        <v>18</v>
      </c>
      <c r="AO15" s="20" t="s">
        <v>18</v>
      </c>
      <c r="AP15" s="21" t="s">
        <v>18</v>
      </c>
    </row>
    <row r="16" customFormat="false" ht="15" hidden="false" customHeight="true" outlineLevel="0" collapsed="false">
      <c r="A16" s="36" t="str">
        <f aca="false">A11</f>
        <v>Max, Mustermann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4"/>
      <c r="AH16" s="25" t="n">
        <f aca="false">SUM(B16:AF16)</f>
        <v>0</v>
      </c>
      <c r="AI16" s="26" t="n">
        <f aca="false">AI11+AH16</f>
        <v>0</v>
      </c>
      <c r="AJ16" s="27" t="n">
        <f aca="false">COUNTIF(B16:AF16,"K")</f>
        <v>0</v>
      </c>
      <c r="AK16" s="27" t="n">
        <f aca="false">AK11</f>
        <v>25</v>
      </c>
      <c r="AL16" s="27" t="n">
        <f aca="false">COUNTIF(B16:AF16,"U")</f>
        <v>0</v>
      </c>
      <c r="AM16" s="29" t="n">
        <f aca="false">AM11-AL16</f>
        <v>25</v>
      </c>
      <c r="AN16" s="27" t="n">
        <f aca="false">AN11</f>
        <v>5</v>
      </c>
      <c r="AO16" s="27" t="n">
        <f aca="false">COUNTIF(B16:AF16,"B")</f>
        <v>0</v>
      </c>
      <c r="AP16" s="29" t="n">
        <f aca="false">AP11-AO16</f>
        <v>5</v>
      </c>
    </row>
    <row r="18" customFormat="false" ht="18.75" hidden="false" customHeight="true" outlineLevel="0" collapsed="false">
      <c r="A18" s="30"/>
      <c r="B18" s="7" t="s">
        <v>2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customFormat="false" ht="15" hidden="false" customHeight="true" outlineLevel="0" collapsed="false">
      <c r="A19" s="30"/>
      <c r="B19" s="58" t="str">
        <f aca="false">'Mitarbeiter-01'!B19</f>
        <v>Di</v>
      </c>
      <c r="C19" s="58" t="str">
        <f aca="false">'Mitarbeiter-01'!C19</f>
        <v>Mi</v>
      </c>
      <c r="D19" s="58" t="str">
        <f aca="false">'Mitarbeiter-01'!D19</f>
        <v>Do</v>
      </c>
      <c r="E19" s="58" t="str">
        <f aca="false">'Mitarbeiter-01'!E19</f>
        <v>Fr</v>
      </c>
      <c r="F19" s="58" t="str">
        <f aca="false">'Mitarbeiter-01'!F19</f>
        <v>Sa</v>
      </c>
      <c r="G19" s="58" t="str">
        <f aca="false">'Mitarbeiter-01'!G19</f>
        <v>So</v>
      </c>
      <c r="H19" s="58" t="str">
        <f aca="false">'Mitarbeiter-01'!H19</f>
        <v>Mo</v>
      </c>
      <c r="I19" s="58" t="str">
        <f aca="false">'Mitarbeiter-01'!I19</f>
        <v>Di</v>
      </c>
      <c r="J19" s="58" t="str">
        <f aca="false">'Mitarbeiter-01'!J19</f>
        <v>Mi</v>
      </c>
      <c r="K19" s="58" t="str">
        <f aca="false">'Mitarbeiter-01'!K19</f>
        <v>Do</v>
      </c>
      <c r="L19" s="58" t="str">
        <f aca="false">'Mitarbeiter-01'!L19</f>
        <v>Fr</v>
      </c>
      <c r="M19" s="58" t="str">
        <f aca="false">'Mitarbeiter-01'!M19</f>
        <v>Sa</v>
      </c>
      <c r="N19" s="58" t="str">
        <f aca="false">'Mitarbeiter-01'!N19</f>
        <v>So</v>
      </c>
      <c r="O19" s="58" t="str">
        <f aca="false">'Mitarbeiter-01'!O19</f>
        <v>Mo</v>
      </c>
      <c r="P19" s="58" t="str">
        <f aca="false">'Mitarbeiter-01'!P19</f>
        <v>Di</v>
      </c>
      <c r="Q19" s="58" t="str">
        <f aca="false">'Mitarbeiter-01'!Q19</f>
        <v>Mi</v>
      </c>
      <c r="R19" s="58" t="str">
        <f aca="false">'Mitarbeiter-01'!R19</f>
        <v>Do</v>
      </c>
      <c r="S19" s="58" t="str">
        <f aca="false">'Mitarbeiter-01'!S19</f>
        <v>Fr</v>
      </c>
      <c r="T19" s="58" t="str">
        <f aca="false">'Mitarbeiter-01'!T19</f>
        <v>Sa</v>
      </c>
      <c r="U19" s="58" t="str">
        <f aca="false">'Mitarbeiter-01'!U19</f>
        <v>So</v>
      </c>
      <c r="V19" s="58" t="str">
        <f aca="false">'Mitarbeiter-01'!V19</f>
        <v>Mo</v>
      </c>
      <c r="W19" s="58" t="str">
        <f aca="false">'Mitarbeiter-01'!W19</f>
        <v>Di</v>
      </c>
      <c r="X19" s="58" t="str">
        <f aca="false">'Mitarbeiter-01'!X19</f>
        <v>Mi</v>
      </c>
      <c r="Y19" s="58" t="str">
        <f aca="false">'Mitarbeiter-01'!Y19</f>
        <v>Do</v>
      </c>
      <c r="Z19" s="58" t="str">
        <f aca="false">'Mitarbeiter-01'!Z19</f>
        <v>Fr</v>
      </c>
      <c r="AA19" s="58" t="str">
        <f aca="false">'Mitarbeiter-01'!AA19</f>
        <v>Sa</v>
      </c>
      <c r="AB19" s="58" t="str">
        <f aca="false">'Mitarbeiter-01'!AB19</f>
        <v>So</v>
      </c>
      <c r="AC19" s="58" t="str">
        <f aca="false">'Mitarbeiter-01'!AC19</f>
        <v>Mo</v>
      </c>
      <c r="AD19" s="58" t="str">
        <f aca="false">'Mitarbeiter-01'!AD19</f>
        <v>Di</v>
      </c>
      <c r="AE19" s="58" t="str">
        <f aca="false">'Mitarbeiter-01'!AE19</f>
        <v>Mi</v>
      </c>
      <c r="AF19" s="41"/>
      <c r="AH19" s="11" t="s">
        <v>10</v>
      </c>
      <c r="AI19" s="11"/>
      <c r="AJ19" s="12"/>
      <c r="AK19" s="13" t="s">
        <v>11</v>
      </c>
      <c r="AL19" s="13" t="s">
        <v>12</v>
      </c>
      <c r="AM19" s="14" t="s">
        <v>13</v>
      </c>
      <c r="AN19" s="13" t="s">
        <v>11</v>
      </c>
      <c r="AO19" s="13" t="s">
        <v>12</v>
      </c>
      <c r="AP19" s="14" t="s">
        <v>13</v>
      </c>
    </row>
    <row r="20" customFormat="false" ht="15" hidden="false" customHeight="true" outlineLevel="0" collapsed="false">
      <c r="A20" s="33"/>
      <c r="B20" s="16" t="n">
        <v>1</v>
      </c>
      <c r="C20" s="16" t="n">
        <f aca="false">B20+1</f>
        <v>2</v>
      </c>
      <c r="D20" s="16" t="n">
        <f aca="false">C20+1</f>
        <v>3</v>
      </c>
      <c r="E20" s="16" t="n">
        <f aca="false">D20+1</f>
        <v>4</v>
      </c>
      <c r="F20" s="16" t="n">
        <f aca="false">E20+1</f>
        <v>5</v>
      </c>
      <c r="G20" s="16" t="n">
        <f aca="false">F20+1</f>
        <v>6</v>
      </c>
      <c r="H20" s="16" t="n">
        <f aca="false">G20+1</f>
        <v>7</v>
      </c>
      <c r="I20" s="16" t="n">
        <f aca="false">H20+1</f>
        <v>8</v>
      </c>
      <c r="J20" s="16" t="n">
        <f aca="false">I20+1</f>
        <v>9</v>
      </c>
      <c r="K20" s="16" t="n">
        <f aca="false">J20+1</f>
        <v>10</v>
      </c>
      <c r="L20" s="16" t="n">
        <f aca="false">K20+1</f>
        <v>11</v>
      </c>
      <c r="M20" s="16" t="n">
        <f aca="false">L20+1</f>
        <v>12</v>
      </c>
      <c r="N20" s="16" t="n">
        <f aca="false">M20+1</f>
        <v>13</v>
      </c>
      <c r="O20" s="16" t="n">
        <f aca="false">N20+1</f>
        <v>14</v>
      </c>
      <c r="P20" s="16" t="n">
        <f aca="false">O20+1</f>
        <v>15</v>
      </c>
      <c r="Q20" s="16" t="n">
        <f aca="false">P20+1</f>
        <v>16</v>
      </c>
      <c r="R20" s="16" t="n">
        <f aca="false">Q20+1</f>
        <v>17</v>
      </c>
      <c r="S20" s="16" t="n">
        <f aca="false">R20+1</f>
        <v>18</v>
      </c>
      <c r="T20" s="16" t="n">
        <f aca="false">S20+1</f>
        <v>19</v>
      </c>
      <c r="U20" s="16" t="n">
        <f aca="false">T20+1</f>
        <v>20</v>
      </c>
      <c r="V20" s="16" t="n">
        <f aca="false">U20+1</f>
        <v>21</v>
      </c>
      <c r="W20" s="16" t="n">
        <f aca="false">V20+1</f>
        <v>22</v>
      </c>
      <c r="X20" s="16" t="n">
        <f aca="false">W20+1</f>
        <v>23</v>
      </c>
      <c r="Y20" s="16" t="n">
        <f aca="false">X20+1</f>
        <v>24</v>
      </c>
      <c r="Z20" s="16" t="n">
        <f aca="false">Y20+1</f>
        <v>25</v>
      </c>
      <c r="AA20" s="16" t="n">
        <f aca="false">Z20+1</f>
        <v>26</v>
      </c>
      <c r="AB20" s="16" t="n">
        <f aca="false">AA20+1</f>
        <v>27</v>
      </c>
      <c r="AC20" s="16" t="n">
        <f aca="false">AB20+1</f>
        <v>28</v>
      </c>
      <c r="AD20" s="16" t="n">
        <f aca="false">AC20+1</f>
        <v>29</v>
      </c>
      <c r="AE20" s="16" t="n">
        <v>30</v>
      </c>
      <c r="AF20" s="35"/>
      <c r="AH20" s="18" t="s">
        <v>14</v>
      </c>
      <c r="AI20" s="19" t="s">
        <v>15</v>
      </c>
      <c r="AJ20" s="20" t="s">
        <v>16</v>
      </c>
      <c r="AK20" s="20" t="s">
        <v>17</v>
      </c>
      <c r="AL20" s="20" t="s">
        <v>17</v>
      </c>
      <c r="AM20" s="21" t="s">
        <v>17</v>
      </c>
      <c r="AN20" s="20" t="s">
        <v>18</v>
      </c>
      <c r="AO20" s="20" t="s">
        <v>18</v>
      </c>
      <c r="AP20" s="21" t="s">
        <v>18</v>
      </c>
    </row>
    <row r="21" customFormat="false" ht="15" hidden="false" customHeight="true" outlineLevel="0" collapsed="false">
      <c r="A21" s="36" t="str">
        <f aca="false">A16</f>
        <v>Max, Mustermann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38"/>
      <c r="AH21" s="25" t="n">
        <f aca="false">SUM(B21:AF21)</f>
        <v>0</v>
      </c>
      <c r="AI21" s="26" t="n">
        <f aca="false">AI16+AH21</f>
        <v>0</v>
      </c>
      <c r="AJ21" s="27" t="n">
        <f aca="false">COUNTIF(B21:AF21,"K")</f>
        <v>0</v>
      </c>
      <c r="AK21" s="27" t="n">
        <f aca="false">AK16</f>
        <v>25</v>
      </c>
      <c r="AL21" s="27" t="n">
        <f aca="false">COUNTIF(B21:AF21,"U")</f>
        <v>0</v>
      </c>
      <c r="AM21" s="29" t="n">
        <f aca="false">AM16-AL21</f>
        <v>25</v>
      </c>
      <c r="AN21" s="27" t="n">
        <f aca="false">AN16</f>
        <v>5</v>
      </c>
      <c r="AO21" s="27" t="n">
        <f aca="false">COUNTIF(B21:AF21,"B")</f>
        <v>0</v>
      </c>
      <c r="AP21" s="29" t="n">
        <f aca="false">AP16-AO21</f>
        <v>5</v>
      </c>
    </row>
    <row r="23" customFormat="false" ht="18.75" hidden="false" customHeight="true" outlineLevel="0" collapsed="false">
      <c r="A23" s="30"/>
      <c r="B23" s="7" t="s">
        <v>2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15" hidden="false" customHeight="true" outlineLevel="0" collapsed="false">
      <c r="A24" s="30"/>
      <c r="B24" s="58" t="str">
        <f aca="false">'Mitarbeiter-01'!B24</f>
        <v>Do</v>
      </c>
      <c r="C24" s="58" t="str">
        <f aca="false">'Mitarbeiter-01'!C24</f>
        <v>Fr</v>
      </c>
      <c r="D24" s="58" t="str">
        <f aca="false">'Mitarbeiter-01'!D24</f>
        <v>Sa</v>
      </c>
      <c r="E24" s="58" t="str">
        <f aca="false">'Mitarbeiter-01'!E24</f>
        <v>So</v>
      </c>
      <c r="F24" s="58" t="str">
        <f aca="false">'Mitarbeiter-01'!F24</f>
        <v>Mo</v>
      </c>
      <c r="G24" s="58" t="str">
        <f aca="false">'Mitarbeiter-01'!G24</f>
        <v>Di</v>
      </c>
      <c r="H24" s="58" t="str">
        <f aca="false">'Mitarbeiter-01'!H24</f>
        <v>Mi</v>
      </c>
      <c r="I24" s="58" t="str">
        <f aca="false">'Mitarbeiter-01'!I24</f>
        <v>Do</v>
      </c>
      <c r="J24" s="58" t="str">
        <f aca="false">'Mitarbeiter-01'!J24</f>
        <v>Fr</v>
      </c>
      <c r="K24" s="58" t="str">
        <f aca="false">'Mitarbeiter-01'!K24</f>
        <v>Sa</v>
      </c>
      <c r="L24" s="58" t="str">
        <f aca="false">'Mitarbeiter-01'!L24</f>
        <v>So</v>
      </c>
      <c r="M24" s="58" t="str">
        <f aca="false">'Mitarbeiter-01'!M24</f>
        <v>Mo</v>
      </c>
      <c r="N24" s="58" t="str">
        <f aca="false">'Mitarbeiter-01'!N24</f>
        <v>Di</v>
      </c>
      <c r="O24" s="58" t="str">
        <f aca="false">'Mitarbeiter-01'!O24</f>
        <v>Mi</v>
      </c>
      <c r="P24" s="58" t="str">
        <f aca="false">'Mitarbeiter-01'!P24</f>
        <v>Do</v>
      </c>
      <c r="Q24" s="58" t="str">
        <f aca="false">'Mitarbeiter-01'!Q24</f>
        <v>Fr</v>
      </c>
      <c r="R24" s="58" t="str">
        <f aca="false">'Mitarbeiter-01'!R24</f>
        <v>Sa</v>
      </c>
      <c r="S24" s="58" t="str">
        <f aca="false">'Mitarbeiter-01'!S24</f>
        <v>So</v>
      </c>
      <c r="T24" s="58" t="str">
        <f aca="false">'Mitarbeiter-01'!T24</f>
        <v>Mo</v>
      </c>
      <c r="U24" s="58" t="str">
        <f aca="false">'Mitarbeiter-01'!U24</f>
        <v>Di</v>
      </c>
      <c r="V24" s="58" t="str">
        <f aca="false">'Mitarbeiter-01'!V24</f>
        <v>Mi</v>
      </c>
      <c r="W24" s="58" t="str">
        <f aca="false">'Mitarbeiter-01'!W24</f>
        <v>Do</v>
      </c>
      <c r="X24" s="58" t="str">
        <f aca="false">'Mitarbeiter-01'!X24</f>
        <v>Fr</v>
      </c>
      <c r="Y24" s="58" t="str">
        <f aca="false">'Mitarbeiter-01'!Y24</f>
        <v>Sa</v>
      </c>
      <c r="Z24" s="58" t="str">
        <f aca="false">'Mitarbeiter-01'!Z24</f>
        <v>So</v>
      </c>
      <c r="AA24" s="58" t="str">
        <f aca="false">'Mitarbeiter-01'!AA24</f>
        <v>Mo</v>
      </c>
      <c r="AB24" s="58" t="str">
        <f aca="false">'Mitarbeiter-01'!AB24</f>
        <v>Di</v>
      </c>
      <c r="AC24" s="58" t="str">
        <f aca="false">'Mitarbeiter-01'!AC24</f>
        <v>Mi</v>
      </c>
      <c r="AD24" s="58" t="str">
        <f aca="false">'Mitarbeiter-01'!AD24</f>
        <v>Do</v>
      </c>
      <c r="AE24" s="58" t="str">
        <f aca="false">'Mitarbeiter-01'!AE24</f>
        <v>Fr</v>
      </c>
      <c r="AF24" s="59" t="str">
        <f aca="false">'Mitarbeiter-01'!AF24</f>
        <v>Sa</v>
      </c>
      <c r="AH24" s="11" t="s">
        <v>10</v>
      </c>
      <c r="AI24" s="11"/>
      <c r="AJ24" s="12"/>
      <c r="AK24" s="13" t="s">
        <v>11</v>
      </c>
      <c r="AL24" s="13" t="s">
        <v>12</v>
      </c>
      <c r="AM24" s="14" t="s">
        <v>13</v>
      </c>
      <c r="AN24" s="13" t="s">
        <v>11</v>
      </c>
      <c r="AO24" s="13" t="s">
        <v>12</v>
      </c>
      <c r="AP24" s="14" t="s">
        <v>13</v>
      </c>
    </row>
    <row r="25" customFormat="false" ht="15" hidden="false" customHeight="true" outlineLevel="0" collapsed="false">
      <c r="A25" s="33"/>
      <c r="B25" s="16" t="n">
        <v>1</v>
      </c>
      <c r="C25" s="16" t="n">
        <f aca="false">B25+1</f>
        <v>2</v>
      </c>
      <c r="D25" s="16" t="n">
        <f aca="false">C25+1</f>
        <v>3</v>
      </c>
      <c r="E25" s="16" t="n">
        <f aca="false">D25+1</f>
        <v>4</v>
      </c>
      <c r="F25" s="16" t="n">
        <f aca="false">E25+1</f>
        <v>5</v>
      </c>
      <c r="G25" s="16" t="n">
        <f aca="false">F25+1</f>
        <v>6</v>
      </c>
      <c r="H25" s="16" t="n">
        <f aca="false">G25+1</f>
        <v>7</v>
      </c>
      <c r="I25" s="16" t="n">
        <f aca="false">H25+1</f>
        <v>8</v>
      </c>
      <c r="J25" s="16" t="n">
        <f aca="false">I25+1</f>
        <v>9</v>
      </c>
      <c r="K25" s="16" t="n">
        <f aca="false">J25+1</f>
        <v>10</v>
      </c>
      <c r="L25" s="16" t="n">
        <f aca="false">K25+1</f>
        <v>11</v>
      </c>
      <c r="M25" s="16" t="n">
        <f aca="false">L25+1</f>
        <v>12</v>
      </c>
      <c r="N25" s="16" t="n">
        <f aca="false">M25+1</f>
        <v>13</v>
      </c>
      <c r="O25" s="16" t="n">
        <f aca="false">N25+1</f>
        <v>14</v>
      </c>
      <c r="P25" s="16" t="n">
        <f aca="false">O25+1</f>
        <v>15</v>
      </c>
      <c r="Q25" s="16" t="n">
        <f aca="false">P25+1</f>
        <v>16</v>
      </c>
      <c r="R25" s="16" t="n">
        <f aca="false">Q25+1</f>
        <v>17</v>
      </c>
      <c r="S25" s="16" t="n">
        <f aca="false">R25+1</f>
        <v>18</v>
      </c>
      <c r="T25" s="16" t="n">
        <f aca="false">S25+1</f>
        <v>19</v>
      </c>
      <c r="U25" s="16" t="n">
        <f aca="false">T25+1</f>
        <v>20</v>
      </c>
      <c r="V25" s="16" t="n">
        <f aca="false">U25+1</f>
        <v>21</v>
      </c>
      <c r="W25" s="16" t="n">
        <f aca="false">V25+1</f>
        <v>22</v>
      </c>
      <c r="X25" s="16" t="n">
        <f aca="false">W25+1</f>
        <v>23</v>
      </c>
      <c r="Y25" s="16" t="n">
        <f aca="false">X25+1</f>
        <v>24</v>
      </c>
      <c r="Z25" s="16" t="n">
        <f aca="false">Y25+1</f>
        <v>25</v>
      </c>
      <c r="AA25" s="16" t="n">
        <f aca="false">Z25+1</f>
        <v>26</v>
      </c>
      <c r="AB25" s="16" t="n">
        <f aca="false">AA25+1</f>
        <v>27</v>
      </c>
      <c r="AC25" s="16" t="n">
        <f aca="false">AB25+1</f>
        <v>28</v>
      </c>
      <c r="AD25" s="16" t="n">
        <f aca="false">AC25+1</f>
        <v>29</v>
      </c>
      <c r="AE25" s="16" t="n">
        <f aca="false">AD25+1</f>
        <v>30</v>
      </c>
      <c r="AF25" s="17" t="n">
        <f aca="false">AE25+1</f>
        <v>31</v>
      </c>
      <c r="AH25" s="18" t="s">
        <v>14</v>
      </c>
      <c r="AI25" s="19" t="s">
        <v>15</v>
      </c>
      <c r="AJ25" s="20" t="s">
        <v>16</v>
      </c>
      <c r="AK25" s="20" t="s">
        <v>17</v>
      </c>
      <c r="AL25" s="20" t="s">
        <v>17</v>
      </c>
      <c r="AM25" s="21" t="s">
        <v>17</v>
      </c>
      <c r="AN25" s="20" t="s">
        <v>18</v>
      </c>
      <c r="AO25" s="20" t="s">
        <v>18</v>
      </c>
      <c r="AP25" s="21" t="s">
        <v>18</v>
      </c>
    </row>
    <row r="26" customFormat="false" ht="15" hidden="false" customHeight="true" outlineLevel="0" collapsed="false">
      <c r="A26" s="36" t="str">
        <f aca="false">A21</f>
        <v>Max, Mustermann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4"/>
      <c r="AH26" s="25" t="n">
        <f aca="false">SUM(B26:AF26)</f>
        <v>0</v>
      </c>
      <c r="AI26" s="26" t="n">
        <f aca="false">AI21+AH26</f>
        <v>0</v>
      </c>
      <c r="AJ26" s="27" t="n">
        <f aca="false">COUNTIF(B26:AF26,"K")</f>
        <v>0</v>
      </c>
      <c r="AK26" s="27" t="n">
        <f aca="false">AK21</f>
        <v>25</v>
      </c>
      <c r="AL26" s="27" t="n">
        <f aca="false">COUNTIF(B26:AF26,"U")</f>
        <v>0</v>
      </c>
      <c r="AM26" s="29" t="n">
        <f aca="false">AM21-AL26</f>
        <v>25</v>
      </c>
      <c r="AN26" s="27" t="n">
        <f aca="false">AN21</f>
        <v>5</v>
      </c>
      <c r="AO26" s="27" t="n">
        <f aca="false">COUNTIF(B26:AF26,"B")</f>
        <v>0</v>
      </c>
      <c r="AP26" s="29" t="n">
        <f aca="false">AP21-AO26</f>
        <v>5</v>
      </c>
    </row>
    <row r="28" customFormat="false" ht="18.75" hidden="false" customHeight="true" outlineLevel="0" collapsed="false">
      <c r="A28" s="30"/>
      <c r="B28" s="7" t="s">
        <v>3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15" hidden="false" customHeight="true" outlineLevel="0" collapsed="false">
      <c r="A29" s="30"/>
      <c r="B29" s="58" t="str">
        <f aca="false">'Mitarbeiter-01'!B29</f>
        <v>So</v>
      </c>
      <c r="C29" s="58" t="str">
        <f aca="false">'Mitarbeiter-01'!C29</f>
        <v>Mo</v>
      </c>
      <c r="D29" s="58" t="str">
        <f aca="false">'Mitarbeiter-01'!D29</f>
        <v>Di</v>
      </c>
      <c r="E29" s="58" t="str">
        <f aca="false">'Mitarbeiter-01'!E29</f>
        <v>Mi</v>
      </c>
      <c r="F29" s="58" t="str">
        <f aca="false">'Mitarbeiter-01'!F29</f>
        <v>Do</v>
      </c>
      <c r="G29" s="58" t="str">
        <f aca="false">'Mitarbeiter-01'!G29</f>
        <v>Fr</v>
      </c>
      <c r="H29" s="58" t="str">
        <f aca="false">'Mitarbeiter-01'!H29</f>
        <v>Sa</v>
      </c>
      <c r="I29" s="58" t="str">
        <f aca="false">'Mitarbeiter-01'!I29</f>
        <v>So</v>
      </c>
      <c r="J29" s="58" t="str">
        <f aca="false">'Mitarbeiter-01'!J29</f>
        <v>Mo</v>
      </c>
      <c r="K29" s="58" t="str">
        <f aca="false">'Mitarbeiter-01'!K29</f>
        <v>Di</v>
      </c>
      <c r="L29" s="58" t="str">
        <f aca="false">'Mitarbeiter-01'!L29</f>
        <v>Mi</v>
      </c>
      <c r="M29" s="58" t="str">
        <f aca="false">'Mitarbeiter-01'!M29</f>
        <v>Do</v>
      </c>
      <c r="N29" s="58" t="str">
        <f aca="false">'Mitarbeiter-01'!N29</f>
        <v>Fr</v>
      </c>
      <c r="O29" s="58" t="str">
        <f aca="false">'Mitarbeiter-01'!O29</f>
        <v>Sa</v>
      </c>
      <c r="P29" s="58" t="str">
        <f aca="false">'Mitarbeiter-01'!P29</f>
        <v>So</v>
      </c>
      <c r="Q29" s="58" t="str">
        <f aca="false">'Mitarbeiter-01'!Q29</f>
        <v>Mo</v>
      </c>
      <c r="R29" s="58" t="str">
        <f aca="false">'Mitarbeiter-01'!R29</f>
        <v>Di</v>
      </c>
      <c r="S29" s="58" t="str">
        <f aca="false">'Mitarbeiter-01'!S29</f>
        <v>Mi</v>
      </c>
      <c r="T29" s="58" t="str">
        <f aca="false">'Mitarbeiter-01'!T29</f>
        <v>Do</v>
      </c>
      <c r="U29" s="58" t="str">
        <f aca="false">'Mitarbeiter-01'!U29</f>
        <v>Fr</v>
      </c>
      <c r="V29" s="58" t="str">
        <f aca="false">'Mitarbeiter-01'!V29</f>
        <v>Sa</v>
      </c>
      <c r="W29" s="58" t="str">
        <f aca="false">'Mitarbeiter-01'!W29</f>
        <v>So</v>
      </c>
      <c r="X29" s="58" t="str">
        <f aca="false">'Mitarbeiter-01'!X29</f>
        <v>Mo</v>
      </c>
      <c r="Y29" s="58" t="str">
        <f aca="false">'Mitarbeiter-01'!Y29</f>
        <v>Di</v>
      </c>
      <c r="Z29" s="58" t="str">
        <f aca="false">'Mitarbeiter-01'!Z29</f>
        <v>Mi</v>
      </c>
      <c r="AA29" s="58" t="str">
        <f aca="false">'Mitarbeiter-01'!AA29</f>
        <v>Do</v>
      </c>
      <c r="AB29" s="58" t="str">
        <f aca="false">'Mitarbeiter-01'!AB29</f>
        <v>Fr</v>
      </c>
      <c r="AC29" s="58" t="str">
        <f aca="false">'Mitarbeiter-01'!AC29</f>
        <v>Sa</v>
      </c>
      <c r="AD29" s="58" t="str">
        <f aca="false">'Mitarbeiter-01'!AD29</f>
        <v>So</v>
      </c>
      <c r="AE29" s="58" t="str">
        <f aca="false">'Mitarbeiter-01'!AE29</f>
        <v>Mo</v>
      </c>
      <c r="AF29" s="32"/>
      <c r="AH29" s="11" t="s">
        <v>10</v>
      </c>
      <c r="AI29" s="11"/>
      <c r="AJ29" s="12"/>
      <c r="AK29" s="13" t="s">
        <v>11</v>
      </c>
      <c r="AL29" s="13" t="s">
        <v>12</v>
      </c>
      <c r="AM29" s="14" t="s">
        <v>13</v>
      </c>
      <c r="AN29" s="13" t="s">
        <v>11</v>
      </c>
      <c r="AO29" s="13" t="s">
        <v>12</v>
      </c>
      <c r="AP29" s="14" t="s">
        <v>13</v>
      </c>
    </row>
    <row r="30" customFormat="false" ht="15" hidden="false" customHeight="true" outlineLevel="0" collapsed="false">
      <c r="A30" s="33"/>
      <c r="B30" s="16" t="n">
        <v>1</v>
      </c>
      <c r="C30" s="16" t="n">
        <f aca="false">B30+1</f>
        <v>2</v>
      </c>
      <c r="D30" s="16" t="n">
        <f aca="false">C30+1</f>
        <v>3</v>
      </c>
      <c r="E30" s="16" t="n">
        <f aca="false">D30+1</f>
        <v>4</v>
      </c>
      <c r="F30" s="16" t="n">
        <f aca="false">E30+1</f>
        <v>5</v>
      </c>
      <c r="G30" s="16" t="n">
        <f aca="false">F30+1</f>
        <v>6</v>
      </c>
      <c r="H30" s="16" t="n">
        <f aca="false">G30+1</f>
        <v>7</v>
      </c>
      <c r="I30" s="16" t="n">
        <f aca="false">H30+1</f>
        <v>8</v>
      </c>
      <c r="J30" s="16" t="n">
        <f aca="false">I30+1</f>
        <v>9</v>
      </c>
      <c r="K30" s="16" t="n">
        <f aca="false">J30+1</f>
        <v>10</v>
      </c>
      <c r="L30" s="16" t="n">
        <f aca="false">K30+1</f>
        <v>11</v>
      </c>
      <c r="M30" s="16" t="n">
        <f aca="false">L30+1</f>
        <v>12</v>
      </c>
      <c r="N30" s="16" t="n">
        <f aca="false">M30+1</f>
        <v>13</v>
      </c>
      <c r="O30" s="16" t="n">
        <f aca="false">N30+1</f>
        <v>14</v>
      </c>
      <c r="P30" s="16" t="n">
        <f aca="false">O30+1</f>
        <v>15</v>
      </c>
      <c r="Q30" s="16" t="n">
        <f aca="false">P30+1</f>
        <v>16</v>
      </c>
      <c r="R30" s="16" t="n">
        <f aca="false">Q30+1</f>
        <v>17</v>
      </c>
      <c r="S30" s="16" t="n">
        <f aca="false">R30+1</f>
        <v>18</v>
      </c>
      <c r="T30" s="16" t="n">
        <f aca="false">S30+1</f>
        <v>19</v>
      </c>
      <c r="U30" s="16" t="n">
        <f aca="false">T30+1</f>
        <v>20</v>
      </c>
      <c r="V30" s="16" t="n">
        <f aca="false">U30+1</f>
        <v>21</v>
      </c>
      <c r="W30" s="16" t="n">
        <f aca="false">V30+1</f>
        <v>22</v>
      </c>
      <c r="X30" s="16" t="n">
        <f aca="false">W30+1</f>
        <v>23</v>
      </c>
      <c r="Y30" s="16" t="n">
        <f aca="false">X30+1</f>
        <v>24</v>
      </c>
      <c r="Z30" s="16" t="n">
        <f aca="false">Y30+1</f>
        <v>25</v>
      </c>
      <c r="AA30" s="16" t="n">
        <f aca="false">Z30+1</f>
        <v>26</v>
      </c>
      <c r="AB30" s="16" t="n">
        <f aca="false">AA30+1</f>
        <v>27</v>
      </c>
      <c r="AC30" s="16" t="n">
        <f aca="false">AB30+1</f>
        <v>28</v>
      </c>
      <c r="AD30" s="16" t="n">
        <f aca="false">AC30+1</f>
        <v>29</v>
      </c>
      <c r="AE30" s="16" t="n">
        <v>30</v>
      </c>
      <c r="AF30" s="35"/>
      <c r="AH30" s="18" t="s">
        <v>14</v>
      </c>
      <c r="AI30" s="19" t="s">
        <v>15</v>
      </c>
      <c r="AJ30" s="20" t="s">
        <v>16</v>
      </c>
      <c r="AK30" s="20" t="s">
        <v>17</v>
      </c>
      <c r="AL30" s="20" t="s">
        <v>17</v>
      </c>
      <c r="AM30" s="21" t="s">
        <v>17</v>
      </c>
      <c r="AN30" s="20" t="s">
        <v>18</v>
      </c>
      <c r="AO30" s="20" t="s">
        <v>18</v>
      </c>
      <c r="AP30" s="21" t="s">
        <v>18</v>
      </c>
    </row>
    <row r="31" customFormat="false" ht="15" hidden="false" customHeight="true" outlineLevel="0" collapsed="false">
      <c r="A31" s="36" t="str">
        <f aca="false">A26</f>
        <v>Max, Mustermann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38"/>
      <c r="AH31" s="25" t="n">
        <f aca="false">SUM(B31:AF31)</f>
        <v>0</v>
      </c>
      <c r="AI31" s="26" t="n">
        <f aca="false">AI26+AH31</f>
        <v>0</v>
      </c>
      <c r="AJ31" s="27" t="n">
        <f aca="false">COUNTIF(B31:AF31,"K")</f>
        <v>0</v>
      </c>
      <c r="AK31" s="27" t="n">
        <f aca="false">AK26</f>
        <v>25</v>
      </c>
      <c r="AL31" s="27" t="n">
        <f aca="false">COUNTIF(B31:AF31,"U")</f>
        <v>0</v>
      </c>
      <c r="AM31" s="29" t="n">
        <f aca="false">AM26-AL31</f>
        <v>25</v>
      </c>
      <c r="AN31" s="27" t="n">
        <f aca="false">AN26</f>
        <v>5</v>
      </c>
      <c r="AO31" s="27" t="n">
        <f aca="false">COUNTIF(B31:AF31,"B")</f>
        <v>0</v>
      </c>
      <c r="AP31" s="29" t="n">
        <f aca="false">AP26-AO31</f>
        <v>5</v>
      </c>
    </row>
    <row r="33" customFormat="false" ht="15" hidden="false" customHeight="true" outlineLevel="0" collapsed="false">
      <c r="B33" s="42" t="s">
        <v>20</v>
      </c>
      <c r="C33" s="1" t="s">
        <v>31</v>
      </c>
      <c r="D33" s="43" t="s">
        <v>32</v>
      </c>
      <c r="G33" s="42" t="s">
        <v>22</v>
      </c>
      <c r="H33" s="1" t="s">
        <v>31</v>
      </c>
      <c r="I33" s="43" t="s">
        <v>16</v>
      </c>
      <c r="L33" s="42" t="s">
        <v>23</v>
      </c>
      <c r="M33" s="1" t="s">
        <v>31</v>
      </c>
      <c r="N33" s="43" t="s">
        <v>33</v>
      </c>
      <c r="Q33" s="43"/>
      <c r="R33" s="42" t="s">
        <v>24</v>
      </c>
      <c r="S33" s="1" t="s">
        <v>31</v>
      </c>
      <c r="T33" s="43" t="s">
        <v>34</v>
      </c>
      <c r="X33" s="42" t="s">
        <v>25</v>
      </c>
      <c r="Y33" s="1" t="s">
        <v>31</v>
      </c>
      <c r="Z33" s="43" t="s">
        <v>17</v>
      </c>
      <c r="AB33" s="42" t="s">
        <v>21</v>
      </c>
      <c r="AC33" s="1" t="s">
        <v>31</v>
      </c>
      <c r="AD33" s="43" t="s">
        <v>35</v>
      </c>
    </row>
    <row r="35" customFormat="false" ht="18.75" hidden="false" customHeight="true" outlineLevel="0" collapsed="false">
      <c r="A35" s="30"/>
      <c r="B35" s="7" t="s">
        <v>3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</row>
    <row r="36" customFormat="false" ht="15" hidden="false" customHeight="true" outlineLevel="0" collapsed="false">
      <c r="A36" s="30"/>
      <c r="B36" s="58" t="n">
        <f aca="false">'Mitarbeiter-01'!B36</f>
        <v>0</v>
      </c>
      <c r="C36" s="58" t="n">
        <f aca="false">'Mitarbeiter-01'!C36</f>
        <v>0</v>
      </c>
      <c r="D36" s="58" t="n">
        <f aca="false">'Mitarbeiter-01'!D36</f>
        <v>0</v>
      </c>
      <c r="E36" s="58" t="n">
        <f aca="false">'Mitarbeiter-01'!E36</f>
        <v>0</v>
      </c>
      <c r="F36" s="58" t="n">
        <f aca="false">'Mitarbeiter-01'!F36</f>
        <v>0</v>
      </c>
      <c r="G36" s="58" t="n">
        <f aca="false">'Mitarbeiter-01'!G36</f>
        <v>0</v>
      </c>
      <c r="H36" s="58" t="n">
        <f aca="false">'Mitarbeiter-01'!H36</f>
        <v>0</v>
      </c>
      <c r="I36" s="58" t="n">
        <f aca="false">'Mitarbeiter-01'!I36</f>
        <v>0</v>
      </c>
      <c r="J36" s="58" t="n">
        <f aca="false">'Mitarbeiter-01'!J36</f>
        <v>0</v>
      </c>
      <c r="K36" s="58" t="n">
        <f aca="false">'Mitarbeiter-01'!K36</f>
        <v>0</v>
      </c>
      <c r="L36" s="58" t="n">
        <f aca="false">'Mitarbeiter-01'!L36</f>
        <v>0</v>
      </c>
      <c r="M36" s="58" t="n">
        <f aca="false">'Mitarbeiter-01'!M36</f>
        <v>0</v>
      </c>
      <c r="N36" s="58" t="n">
        <f aca="false">'Mitarbeiter-01'!N36</f>
        <v>0</v>
      </c>
      <c r="O36" s="58" t="n">
        <f aca="false">'Mitarbeiter-01'!O36</f>
        <v>0</v>
      </c>
      <c r="P36" s="58" t="n">
        <f aca="false">'Mitarbeiter-01'!P36</f>
        <v>0</v>
      </c>
      <c r="Q36" s="58" t="n">
        <f aca="false">'Mitarbeiter-01'!Q36</f>
        <v>0</v>
      </c>
      <c r="R36" s="58" t="n">
        <f aca="false">'Mitarbeiter-01'!R36</f>
        <v>0</v>
      </c>
      <c r="S36" s="58" t="n">
        <f aca="false">'Mitarbeiter-01'!S36</f>
        <v>0</v>
      </c>
      <c r="T36" s="58" t="n">
        <f aca="false">'Mitarbeiter-01'!T36</f>
        <v>0</v>
      </c>
      <c r="U36" s="58" t="n">
        <f aca="false">'Mitarbeiter-01'!U36</f>
        <v>0</v>
      </c>
      <c r="V36" s="58" t="n">
        <f aca="false">'Mitarbeiter-01'!V36</f>
        <v>0</v>
      </c>
      <c r="W36" s="58" t="n">
        <f aca="false">'Mitarbeiter-01'!W36</f>
        <v>0</v>
      </c>
      <c r="X36" s="58" t="n">
        <f aca="false">'Mitarbeiter-01'!X36</f>
        <v>0</v>
      </c>
      <c r="Y36" s="58" t="n">
        <f aca="false">'Mitarbeiter-01'!Y36</f>
        <v>0</v>
      </c>
      <c r="Z36" s="58" t="n">
        <f aca="false">'Mitarbeiter-01'!Z36</f>
        <v>0</v>
      </c>
      <c r="AA36" s="58" t="n">
        <f aca="false">'Mitarbeiter-01'!AA36</f>
        <v>0</v>
      </c>
      <c r="AB36" s="58" t="n">
        <f aca="false">'Mitarbeiter-01'!AB36</f>
        <v>0</v>
      </c>
      <c r="AC36" s="58" t="n">
        <f aca="false">'Mitarbeiter-01'!AC36</f>
        <v>0</v>
      </c>
      <c r="AD36" s="58" t="n">
        <f aca="false">'Mitarbeiter-01'!AD36</f>
        <v>0</v>
      </c>
      <c r="AE36" s="58" t="n">
        <f aca="false">'Mitarbeiter-01'!AE36</f>
        <v>0</v>
      </c>
      <c r="AF36" s="59" t="n">
        <f aca="false">'Mitarbeiter-01'!AF36</f>
        <v>0</v>
      </c>
      <c r="AH36" s="11" t="s">
        <v>10</v>
      </c>
      <c r="AI36" s="11"/>
      <c r="AJ36" s="12"/>
      <c r="AK36" s="13" t="s">
        <v>11</v>
      </c>
      <c r="AL36" s="13" t="s">
        <v>12</v>
      </c>
      <c r="AM36" s="14" t="s">
        <v>13</v>
      </c>
      <c r="AN36" s="13" t="s">
        <v>11</v>
      </c>
      <c r="AO36" s="13" t="s">
        <v>12</v>
      </c>
      <c r="AP36" s="14" t="s">
        <v>13</v>
      </c>
    </row>
    <row r="37" customFormat="false" ht="15" hidden="false" customHeight="true" outlineLevel="0" collapsed="false">
      <c r="A37" s="44"/>
      <c r="B37" s="27" t="n">
        <v>1</v>
      </c>
      <c r="C37" s="27" t="n">
        <f aca="false">B37+1</f>
        <v>2</v>
      </c>
      <c r="D37" s="27" t="n">
        <f aca="false">C37+1</f>
        <v>3</v>
      </c>
      <c r="E37" s="27" t="n">
        <f aca="false">D37+1</f>
        <v>4</v>
      </c>
      <c r="F37" s="27" t="n">
        <f aca="false">E37+1</f>
        <v>5</v>
      </c>
      <c r="G37" s="27" t="n">
        <f aca="false">F37+1</f>
        <v>6</v>
      </c>
      <c r="H37" s="27" t="n">
        <f aca="false">G37+1</f>
        <v>7</v>
      </c>
      <c r="I37" s="27" t="n">
        <f aca="false">H37+1</f>
        <v>8</v>
      </c>
      <c r="J37" s="27" t="n">
        <f aca="false">I37+1</f>
        <v>9</v>
      </c>
      <c r="K37" s="27" t="n">
        <f aca="false">J37+1</f>
        <v>10</v>
      </c>
      <c r="L37" s="27" t="n">
        <f aca="false">K37+1</f>
        <v>11</v>
      </c>
      <c r="M37" s="27" t="n">
        <f aca="false">L37+1</f>
        <v>12</v>
      </c>
      <c r="N37" s="27" t="n">
        <f aca="false">M37+1</f>
        <v>13</v>
      </c>
      <c r="O37" s="27" t="n">
        <f aca="false">N37+1</f>
        <v>14</v>
      </c>
      <c r="P37" s="27" t="n">
        <f aca="false">O37+1</f>
        <v>15</v>
      </c>
      <c r="Q37" s="27" t="n">
        <f aca="false">P37+1</f>
        <v>16</v>
      </c>
      <c r="R37" s="27" t="n">
        <f aca="false">Q37+1</f>
        <v>17</v>
      </c>
      <c r="S37" s="27" t="n">
        <f aca="false">R37+1</f>
        <v>18</v>
      </c>
      <c r="T37" s="27" t="n">
        <f aca="false">S37+1</f>
        <v>19</v>
      </c>
      <c r="U37" s="27" t="n">
        <f aca="false">T37+1</f>
        <v>20</v>
      </c>
      <c r="V37" s="27" t="n">
        <f aca="false">U37+1</f>
        <v>21</v>
      </c>
      <c r="W37" s="27" t="n">
        <f aca="false">V37+1</f>
        <v>22</v>
      </c>
      <c r="X37" s="27" t="n">
        <f aca="false">W37+1</f>
        <v>23</v>
      </c>
      <c r="Y37" s="27" t="n">
        <f aca="false">X37+1</f>
        <v>24</v>
      </c>
      <c r="Z37" s="27" t="n">
        <f aca="false">Y37+1</f>
        <v>25</v>
      </c>
      <c r="AA37" s="27" t="n">
        <f aca="false">Z37+1</f>
        <v>26</v>
      </c>
      <c r="AB37" s="27" t="n">
        <f aca="false">AA37+1</f>
        <v>27</v>
      </c>
      <c r="AC37" s="27" t="n">
        <f aca="false">AB37+1</f>
        <v>28</v>
      </c>
      <c r="AD37" s="27" t="n">
        <f aca="false">AC37+1</f>
        <v>29</v>
      </c>
      <c r="AE37" s="27" t="n">
        <f aca="false">AD37+1</f>
        <v>30</v>
      </c>
      <c r="AF37" s="29" t="n">
        <f aca="false">AE37+1</f>
        <v>31</v>
      </c>
      <c r="AH37" s="18" t="s">
        <v>14</v>
      </c>
      <c r="AI37" s="19" t="s">
        <v>15</v>
      </c>
      <c r="AJ37" s="20" t="s">
        <v>16</v>
      </c>
      <c r="AK37" s="20" t="s">
        <v>17</v>
      </c>
      <c r="AL37" s="20" t="s">
        <v>17</v>
      </c>
      <c r="AM37" s="21" t="s">
        <v>17</v>
      </c>
      <c r="AN37" s="20" t="s">
        <v>18</v>
      </c>
      <c r="AO37" s="20" t="s">
        <v>18</v>
      </c>
      <c r="AP37" s="21" t="s">
        <v>18</v>
      </c>
    </row>
    <row r="38" customFormat="false" ht="15" hidden="false" customHeight="true" outlineLevel="0" collapsed="false">
      <c r="A38" s="36" t="str">
        <f aca="false">A31</f>
        <v>Max, Mustermann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4"/>
      <c r="AH38" s="25" t="n">
        <f aca="false">SUM(B38:AF38)</f>
        <v>0</v>
      </c>
      <c r="AI38" s="26" t="n">
        <f aca="false">AI31+AH38</f>
        <v>0</v>
      </c>
      <c r="AJ38" s="27" t="n">
        <f aca="false">COUNTIF(B38:AF38,"K")</f>
        <v>0</v>
      </c>
      <c r="AK38" s="27" t="n">
        <f aca="false">AK31</f>
        <v>25</v>
      </c>
      <c r="AL38" s="27" t="n">
        <f aca="false">COUNTIF(B38:AF38,"U")</f>
        <v>0</v>
      </c>
      <c r="AM38" s="29" t="n">
        <f aca="false">AM31-AL38</f>
        <v>25</v>
      </c>
      <c r="AN38" s="27" t="n">
        <f aca="false">AN31</f>
        <v>5</v>
      </c>
      <c r="AO38" s="27" t="n">
        <f aca="false">COUNTIF(B38:AF38,"B")</f>
        <v>0</v>
      </c>
      <c r="AP38" s="29" t="n">
        <f aca="false">AP31-AO38</f>
        <v>5</v>
      </c>
    </row>
    <row r="40" customFormat="false" ht="18.75" hidden="false" customHeight="true" outlineLevel="0" collapsed="false">
      <c r="A40" s="30"/>
      <c r="B40" s="7" t="s">
        <v>3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</row>
    <row r="41" customFormat="false" ht="15" hidden="false" customHeight="true" outlineLevel="0" collapsed="false">
      <c r="A41" s="30"/>
      <c r="B41" s="58" t="n">
        <f aca="false">'Mitarbeiter-01'!B41</f>
        <v>0</v>
      </c>
      <c r="C41" s="58" t="n">
        <f aca="false">'Mitarbeiter-01'!C41</f>
        <v>0</v>
      </c>
      <c r="D41" s="58" t="n">
        <f aca="false">'Mitarbeiter-01'!D41</f>
        <v>0</v>
      </c>
      <c r="E41" s="58" t="n">
        <f aca="false">'Mitarbeiter-01'!E41</f>
        <v>0</v>
      </c>
      <c r="F41" s="58" t="n">
        <f aca="false">'Mitarbeiter-01'!F41</f>
        <v>0</v>
      </c>
      <c r="G41" s="58" t="n">
        <f aca="false">'Mitarbeiter-01'!G41</f>
        <v>0</v>
      </c>
      <c r="H41" s="58" t="n">
        <f aca="false">'Mitarbeiter-01'!H41</f>
        <v>0</v>
      </c>
      <c r="I41" s="58" t="n">
        <f aca="false">'Mitarbeiter-01'!I41</f>
        <v>0</v>
      </c>
      <c r="J41" s="58" t="n">
        <f aca="false">'Mitarbeiter-01'!J41</f>
        <v>0</v>
      </c>
      <c r="K41" s="58" t="n">
        <f aca="false">'Mitarbeiter-01'!K41</f>
        <v>0</v>
      </c>
      <c r="L41" s="58" t="n">
        <f aca="false">'Mitarbeiter-01'!L41</f>
        <v>0</v>
      </c>
      <c r="M41" s="58" t="n">
        <f aca="false">'Mitarbeiter-01'!M41</f>
        <v>0</v>
      </c>
      <c r="N41" s="58" t="n">
        <f aca="false">'Mitarbeiter-01'!N41</f>
        <v>0</v>
      </c>
      <c r="O41" s="58" t="n">
        <f aca="false">'Mitarbeiter-01'!O41</f>
        <v>0</v>
      </c>
      <c r="P41" s="58" t="n">
        <f aca="false">'Mitarbeiter-01'!P41</f>
        <v>0</v>
      </c>
      <c r="Q41" s="58" t="n">
        <f aca="false">'Mitarbeiter-01'!Q41</f>
        <v>0</v>
      </c>
      <c r="R41" s="58" t="n">
        <f aca="false">'Mitarbeiter-01'!R41</f>
        <v>0</v>
      </c>
      <c r="S41" s="58" t="n">
        <f aca="false">'Mitarbeiter-01'!S41</f>
        <v>0</v>
      </c>
      <c r="T41" s="58" t="n">
        <f aca="false">'Mitarbeiter-01'!T41</f>
        <v>0</v>
      </c>
      <c r="U41" s="58" t="n">
        <f aca="false">'Mitarbeiter-01'!U41</f>
        <v>0</v>
      </c>
      <c r="V41" s="58" t="n">
        <f aca="false">'Mitarbeiter-01'!V41</f>
        <v>0</v>
      </c>
      <c r="W41" s="58" t="n">
        <f aca="false">'Mitarbeiter-01'!W41</f>
        <v>0</v>
      </c>
      <c r="X41" s="58" t="n">
        <f aca="false">'Mitarbeiter-01'!X41</f>
        <v>0</v>
      </c>
      <c r="Y41" s="58" t="n">
        <f aca="false">'Mitarbeiter-01'!Y41</f>
        <v>0</v>
      </c>
      <c r="Z41" s="58" t="n">
        <f aca="false">'Mitarbeiter-01'!Z41</f>
        <v>0</v>
      </c>
      <c r="AA41" s="58" t="n">
        <f aca="false">'Mitarbeiter-01'!AA41</f>
        <v>0</v>
      </c>
      <c r="AB41" s="58" t="n">
        <f aca="false">'Mitarbeiter-01'!AB41</f>
        <v>0</v>
      </c>
      <c r="AC41" s="58" t="n">
        <f aca="false">'Mitarbeiter-01'!AC41</f>
        <v>0</v>
      </c>
      <c r="AD41" s="58" t="n">
        <f aca="false">'Mitarbeiter-01'!AD41</f>
        <v>0</v>
      </c>
      <c r="AE41" s="58" t="n">
        <f aca="false">'Mitarbeiter-01'!AE41</f>
        <v>0</v>
      </c>
      <c r="AF41" s="59" t="n">
        <f aca="false">'Mitarbeiter-01'!AF41</f>
        <v>0</v>
      </c>
      <c r="AH41" s="11" t="s">
        <v>10</v>
      </c>
      <c r="AI41" s="11"/>
      <c r="AJ41" s="12"/>
      <c r="AK41" s="13" t="s">
        <v>11</v>
      </c>
      <c r="AL41" s="13" t="s">
        <v>12</v>
      </c>
      <c r="AM41" s="14" t="s">
        <v>13</v>
      </c>
      <c r="AN41" s="13" t="s">
        <v>11</v>
      </c>
      <c r="AO41" s="13" t="s">
        <v>12</v>
      </c>
      <c r="AP41" s="14" t="s">
        <v>13</v>
      </c>
    </row>
    <row r="42" customFormat="false" ht="15" hidden="false" customHeight="true" outlineLevel="0" collapsed="false">
      <c r="A42" s="44"/>
      <c r="B42" s="27" t="n">
        <v>1</v>
      </c>
      <c r="C42" s="27" t="n">
        <f aca="false">B42+1</f>
        <v>2</v>
      </c>
      <c r="D42" s="27" t="n">
        <f aca="false">C42+1</f>
        <v>3</v>
      </c>
      <c r="E42" s="27" t="n">
        <f aca="false">D42+1</f>
        <v>4</v>
      </c>
      <c r="F42" s="27" t="n">
        <f aca="false">E42+1</f>
        <v>5</v>
      </c>
      <c r="G42" s="27" t="n">
        <f aca="false">F42+1</f>
        <v>6</v>
      </c>
      <c r="H42" s="27" t="n">
        <f aca="false">G42+1</f>
        <v>7</v>
      </c>
      <c r="I42" s="27" t="n">
        <f aca="false">H42+1</f>
        <v>8</v>
      </c>
      <c r="J42" s="27" t="n">
        <f aca="false">I42+1</f>
        <v>9</v>
      </c>
      <c r="K42" s="27" t="n">
        <f aca="false">J42+1</f>
        <v>10</v>
      </c>
      <c r="L42" s="27" t="n">
        <f aca="false">K42+1</f>
        <v>11</v>
      </c>
      <c r="M42" s="27" t="n">
        <f aca="false">L42+1</f>
        <v>12</v>
      </c>
      <c r="N42" s="27" t="n">
        <f aca="false">M42+1</f>
        <v>13</v>
      </c>
      <c r="O42" s="27" t="n">
        <f aca="false">N42+1</f>
        <v>14</v>
      </c>
      <c r="P42" s="27" t="n">
        <f aca="false">O42+1</f>
        <v>15</v>
      </c>
      <c r="Q42" s="27" t="n">
        <f aca="false">P42+1</f>
        <v>16</v>
      </c>
      <c r="R42" s="27" t="n">
        <f aca="false">Q42+1</f>
        <v>17</v>
      </c>
      <c r="S42" s="27" t="n">
        <f aca="false">R42+1</f>
        <v>18</v>
      </c>
      <c r="T42" s="27" t="n">
        <f aca="false">S42+1</f>
        <v>19</v>
      </c>
      <c r="U42" s="27" t="n">
        <f aca="false">T42+1</f>
        <v>20</v>
      </c>
      <c r="V42" s="27" t="n">
        <f aca="false">U42+1</f>
        <v>21</v>
      </c>
      <c r="W42" s="27" t="n">
        <f aca="false">V42+1</f>
        <v>22</v>
      </c>
      <c r="X42" s="27" t="n">
        <f aca="false">W42+1</f>
        <v>23</v>
      </c>
      <c r="Y42" s="27" t="n">
        <f aca="false">X42+1</f>
        <v>24</v>
      </c>
      <c r="Z42" s="27" t="n">
        <f aca="false">Y42+1</f>
        <v>25</v>
      </c>
      <c r="AA42" s="27" t="n">
        <f aca="false">Z42+1</f>
        <v>26</v>
      </c>
      <c r="AB42" s="27" t="n">
        <f aca="false">AA42+1</f>
        <v>27</v>
      </c>
      <c r="AC42" s="27" t="n">
        <f aca="false">AB42+1</f>
        <v>28</v>
      </c>
      <c r="AD42" s="27" t="n">
        <f aca="false">AC42+1</f>
        <v>29</v>
      </c>
      <c r="AE42" s="27" t="n">
        <v>30</v>
      </c>
      <c r="AF42" s="29" t="n">
        <v>31</v>
      </c>
      <c r="AH42" s="18" t="s">
        <v>14</v>
      </c>
      <c r="AI42" s="19" t="s">
        <v>15</v>
      </c>
      <c r="AJ42" s="20" t="s">
        <v>16</v>
      </c>
      <c r="AK42" s="20" t="s">
        <v>17</v>
      </c>
      <c r="AL42" s="20" t="s">
        <v>17</v>
      </c>
      <c r="AM42" s="21" t="s">
        <v>17</v>
      </c>
      <c r="AN42" s="20" t="s">
        <v>18</v>
      </c>
      <c r="AO42" s="20" t="s">
        <v>18</v>
      </c>
      <c r="AP42" s="21" t="s">
        <v>18</v>
      </c>
    </row>
    <row r="43" customFormat="false" ht="15" hidden="false" customHeight="true" outlineLevel="0" collapsed="false">
      <c r="A43" s="36" t="str">
        <f aca="false">A38</f>
        <v>Max, Mustermann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4"/>
      <c r="AH43" s="25" t="n">
        <f aca="false">SUM(B43:AF43)</f>
        <v>0</v>
      </c>
      <c r="AI43" s="26" t="n">
        <f aca="false">AI38+AH43</f>
        <v>0</v>
      </c>
      <c r="AJ43" s="27" t="n">
        <f aca="false">COUNTIF(B43:AF43,"K")</f>
        <v>0</v>
      </c>
      <c r="AK43" s="27" t="n">
        <f aca="false">AK38</f>
        <v>25</v>
      </c>
      <c r="AL43" s="27" t="n">
        <f aca="false">COUNTIF(B43:AF43,"U")</f>
        <v>0</v>
      </c>
      <c r="AM43" s="29" t="n">
        <f aca="false">AM38-AL43</f>
        <v>25</v>
      </c>
      <c r="AN43" s="27" t="n">
        <f aca="false">AN38</f>
        <v>5</v>
      </c>
      <c r="AO43" s="27" t="n">
        <f aca="false">COUNTIF(B43:AF43,"B")</f>
        <v>0</v>
      </c>
      <c r="AP43" s="29" t="n">
        <f aca="false">AP38-AO43</f>
        <v>5</v>
      </c>
    </row>
    <row r="45" customFormat="false" ht="18.75" hidden="false" customHeight="true" outlineLevel="0" collapsed="false">
      <c r="A45" s="30"/>
      <c r="B45" s="7" t="s">
        <v>38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</row>
    <row r="46" customFormat="false" ht="15" hidden="false" customHeight="true" outlineLevel="0" collapsed="false">
      <c r="A46" s="30"/>
      <c r="B46" s="58" t="n">
        <f aca="false">'Mitarbeiter-01'!B46</f>
        <v>0</v>
      </c>
      <c r="C46" s="58" t="n">
        <f aca="false">'Mitarbeiter-01'!C46</f>
        <v>0</v>
      </c>
      <c r="D46" s="58" t="n">
        <f aca="false">'Mitarbeiter-01'!D46</f>
        <v>0</v>
      </c>
      <c r="E46" s="58" t="n">
        <f aca="false">'Mitarbeiter-01'!E46</f>
        <v>0</v>
      </c>
      <c r="F46" s="58" t="n">
        <f aca="false">'Mitarbeiter-01'!F46</f>
        <v>0</v>
      </c>
      <c r="G46" s="58" t="n">
        <f aca="false">'Mitarbeiter-01'!G46</f>
        <v>0</v>
      </c>
      <c r="H46" s="58" t="n">
        <f aca="false">'Mitarbeiter-01'!H46</f>
        <v>0</v>
      </c>
      <c r="I46" s="58" t="n">
        <f aca="false">'Mitarbeiter-01'!I46</f>
        <v>0</v>
      </c>
      <c r="J46" s="58" t="n">
        <f aca="false">'Mitarbeiter-01'!J46</f>
        <v>0</v>
      </c>
      <c r="K46" s="58" t="n">
        <f aca="false">'Mitarbeiter-01'!K46</f>
        <v>0</v>
      </c>
      <c r="L46" s="58" t="n">
        <f aca="false">'Mitarbeiter-01'!L46</f>
        <v>0</v>
      </c>
      <c r="M46" s="58" t="n">
        <f aca="false">'Mitarbeiter-01'!M46</f>
        <v>0</v>
      </c>
      <c r="N46" s="58" t="n">
        <f aca="false">'Mitarbeiter-01'!N46</f>
        <v>0</v>
      </c>
      <c r="O46" s="58" t="n">
        <f aca="false">'Mitarbeiter-01'!O46</f>
        <v>0</v>
      </c>
      <c r="P46" s="58" t="n">
        <f aca="false">'Mitarbeiter-01'!P46</f>
        <v>0</v>
      </c>
      <c r="Q46" s="58" t="n">
        <f aca="false">'Mitarbeiter-01'!Q46</f>
        <v>0</v>
      </c>
      <c r="R46" s="58" t="n">
        <f aca="false">'Mitarbeiter-01'!R46</f>
        <v>0</v>
      </c>
      <c r="S46" s="58" t="n">
        <f aca="false">'Mitarbeiter-01'!S46</f>
        <v>0</v>
      </c>
      <c r="T46" s="58" t="n">
        <f aca="false">'Mitarbeiter-01'!T46</f>
        <v>0</v>
      </c>
      <c r="U46" s="58" t="n">
        <f aca="false">'Mitarbeiter-01'!U46</f>
        <v>0</v>
      </c>
      <c r="V46" s="58" t="n">
        <f aca="false">'Mitarbeiter-01'!V46</f>
        <v>0</v>
      </c>
      <c r="W46" s="58" t="n">
        <f aca="false">'Mitarbeiter-01'!W46</f>
        <v>0</v>
      </c>
      <c r="X46" s="58" t="n">
        <f aca="false">'Mitarbeiter-01'!X46</f>
        <v>0</v>
      </c>
      <c r="Y46" s="58" t="n">
        <f aca="false">'Mitarbeiter-01'!Y46</f>
        <v>0</v>
      </c>
      <c r="Z46" s="58" t="n">
        <f aca="false">'Mitarbeiter-01'!Z46</f>
        <v>0</v>
      </c>
      <c r="AA46" s="58" t="n">
        <f aca="false">'Mitarbeiter-01'!AA46</f>
        <v>0</v>
      </c>
      <c r="AB46" s="58" t="n">
        <f aca="false">'Mitarbeiter-01'!AB46</f>
        <v>0</v>
      </c>
      <c r="AC46" s="58" t="n">
        <f aca="false">'Mitarbeiter-01'!AC46</f>
        <v>0</v>
      </c>
      <c r="AD46" s="58" t="n">
        <f aca="false">'Mitarbeiter-01'!AD46</f>
        <v>0</v>
      </c>
      <c r="AE46" s="58" t="n">
        <f aca="false">'Mitarbeiter-01'!AE46</f>
        <v>0</v>
      </c>
      <c r="AF46" s="32"/>
      <c r="AH46" s="11" t="s">
        <v>10</v>
      </c>
      <c r="AI46" s="11"/>
      <c r="AJ46" s="12"/>
      <c r="AK46" s="13" t="s">
        <v>11</v>
      </c>
      <c r="AL46" s="13" t="s">
        <v>12</v>
      </c>
      <c r="AM46" s="14" t="s">
        <v>13</v>
      </c>
      <c r="AN46" s="13" t="s">
        <v>11</v>
      </c>
      <c r="AO46" s="13" t="s">
        <v>12</v>
      </c>
      <c r="AP46" s="14" t="s">
        <v>13</v>
      </c>
    </row>
    <row r="47" customFormat="false" ht="15" hidden="false" customHeight="true" outlineLevel="0" collapsed="false">
      <c r="A47" s="33"/>
      <c r="B47" s="16" t="n">
        <v>1</v>
      </c>
      <c r="C47" s="16" t="n">
        <f aca="false">B47+1</f>
        <v>2</v>
      </c>
      <c r="D47" s="16" t="n">
        <f aca="false">C47+1</f>
        <v>3</v>
      </c>
      <c r="E47" s="16" t="n">
        <f aca="false">D47+1</f>
        <v>4</v>
      </c>
      <c r="F47" s="16" t="n">
        <f aca="false">E47+1</f>
        <v>5</v>
      </c>
      <c r="G47" s="16" t="n">
        <f aca="false">F47+1</f>
        <v>6</v>
      </c>
      <c r="H47" s="16" t="n">
        <f aca="false">G47+1</f>
        <v>7</v>
      </c>
      <c r="I47" s="16" t="n">
        <f aca="false">H47+1</f>
        <v>8</v>
      </c>
      <c r="J47" s="16" t="n">
        <f aca="false">I47+1</f>
        <v>9</v>
      </c>
      <c r="K47" s="16" t="n">
        <f aca="false">J47+1</f>
        <v>10</v>
      </c>
      <c r="L47" s="16" t="n">
        <f aca="false">K47+1</f>
        <v>11</v>
      </c>
      <c r="M47" s="16" t="n">
        <f aca="false">L47+1</f>
        <v>12</v>
      </c>
      <c r="N47" s="16" t="n">
        <f aca="false">M47+1</f>
        <v>13</v>
      </c>
      <c r="O47" s="16" t="n">
        <f aca="false">N47+1</f>
        <v>14</v>
      </c>
      <c r="P47" s="16" t="n">
        <f aca="false">O47+1</f>
        <v>15</v>
      </c>
      <c r="Q47" s="16" t="n">
        <f aca="false">P47+1</f>
        <v>16</v>
      </c>
      <c r="R47" s="16" t="n">
        <f aca="false">Q47+1</f>
        <v>17</v>
      </c>
      <c r="S47" s="16" t="n">
        <f aca="false">R47+1</f>
        <v>18</v>
      </c>
      <c r="T47" s="16" t="n">
        <f aca="false">S47+1</f>
        <v>19</v>
      </c>
      <c r="U47" s="16" t="n">
        <f aca="false">T47+1</f>
        <v>20</v>
      </c>
      <c r="V47" s="16" t="n">
        <f aca="false">U47+1</f>
        <v>21</v>
      </c>
      <c r="W47" s="16" t="n">
        <f aca="false">V47+1</f>
        <v>22</v>
      </c>
      <c r="X47" s="16" t="n">
        <f aca="false">W47+1</f>
        <v>23</v>
      </c>
      <c r="Y47" s="16" t="n">
        <f aca="false">X47+1</f>
        <v>24</v>
      </c>
      <c r="Z47" s="16" t="n">
        <f aca="false">Y47+1</f>
        <v>25</v>
      </c>
      <c r="AA47" s="16" t="n">
        <f aca="false">Z47+1</f>
        <v>26</v>
      </c>
      <c r="AB47" s="16" t="n">
        <f aca="false">AA47+1</f>
        <v>27</v>
      </c>
      <c r="AC47" s="16" t="n">
        <f aca="false">AB47+1</f>
        <v>28</v>
      </c>
      <c r="AD47" s="16" t="n">
        <f aca="false">AC47+1</f>
        <v>29</v>
      </c>
      <c r="AE47" s="16" t="n">
        <f aca="false">AD47+1</f>
        <v>30</v>
      </c>
      <c r="AF47" s="35"/>
      <c r="AH47" s="18" t="s">
        <v>14</v>
      </c>
      <c r="AI47" s="19" t="s">
        <v>15</v>
      </c>
      <c r="AJ47" s="20" t="s">
        <v>16</v>
      </c>
      <c r="AK47" s="20" t="s">
        <v>17</v>
      </c>
      <c r="AL47" s="20" t="s">
        <v>17</v>
      </c>
      <c r="AM47" s="21" t="s">
        <v>17</v>
      </c>
      <c r="AN47" s="20" t="s">
        <v>18</v>
      </c>
      <c r="AO47" s="20" t="s">
        <v>18</v>
      </c>
      <c r="AP47" s="21" t="s">
        <v>18</v>
      </c>
    </row>
    <row r="48" customFormat="false" ht="15" hidden="false" customHeight="true" outlineLevel="0" collapsed="false">
      <c r="A48" s="36" t="str">
        <f aca="false">A43</f>
        <v>Max, Mustermann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38"/>
      <c r="AH48" s="25" t="n">
        <f aca="false">SUM(B48:AF48)</f>
        <v>0</v>
      </c>
      <c r="AI48" s="26" t="n">
        <f aca="false">AI43+AH48</f>
        <v>0</v>
      </c>
      <c r="AJ48" s="27" t="n">
        <f aca="false">COUNTIF(B48:AF48,"K")</f>
        <v>0</v>
      </c>
      <c r="AK48" s="27" t="n">
        <f aca="false">AK43</f>
        <v>25</v>
      </c>
      <c r="AL48" s="27" t="n">
        <f aca="false">COUNTIF(B48:AF48,"U")</f>
        <v>0</v>
      </c>
      <c r="AM48" s="29" t="n">
        <f aca="false">AM43-AL48</f>
        <v>25</v>
      </c>
      <c r="AN48" s="27" t="n">
        <f aca="false">AN43</f>
        <v>5</v>
      </c>
      <c r="AO48" s="27" t="n">
        <f aca="false">COUNTIF(B48:AF48,"B")</f>
        <v>0</v>
      </c>
      <c r="AP48" s="29" t="n">
        <f aca="false">AP43-AO48</f>
        <v>5</v>
      </c>
    </row>
    <row r="50" customFormat="false" ht="18.75" hidden="false" customHeight="true" outlineLevel="0" collapsed="false">
      <c r="A50" s="30"/>
      <c r="B50" s="7" t="s">
        <v>3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customFormat="false" ht="15" hidden="false" customHeight="true" outlineLevel="0" collapsed="false">
      <c r="A51" s="30"/>
      <c r="B51" s="58" t="n">
        <f aca="false">'Mitarbeiter-01'!B51</f>
        <v>0</v>
      </c>
      <c r="C51" s="58" t="n">
        <f aca="false">'Mitarbeiter-01'!C51</f>
        <v>0</v>
      </c>
      <c r="D51" s="58" t="n">
        <f aca="false">'Mitarbeiter-01'!D51</f>
        <v>0</v>
      </c>
      <c r="E51" s="58" t="n">
        <f aca="false">'Mitarbeiter-01'!E51</f>
        <v>0</v>
      </c>
      <c r="F51" s="58" t="n">
        <f aca="false">'Mitarbeiter-01'!F51</f>
        <v>0</v>
      </c>
      <c r="G51" s="58" t="n">
        <f aca="false">'Mitarbeiter-01'!G51</f>
        <v>0</v>
      </c>
      <c r="H51" s="58" t="n">
        <f aca="false">'Mitarbeiter-01'!H51</f>
        <v>0</v>
      </c>
      <c r="I51" s="58" t="n">
        <f aca="false">'Mitarbeiter-01'!I51</f>
        <v>0</v>
      </c>
      <c r="J51" s="58" t="n">
        <f aca="false">'Mitarbeiter-01'!J51</f>
        <v>0</v>
      </c>
      <c r="K51" s="58" t="n">
        <f aca="false">'Mitarbeiter-01'!K51</f>
        <v>0</v>
      </c>
      <c r="L51" s="58" t="n">
        <f aca="false">'Mitarbeiter-01'!L51</f>
        <v>0</v>
      </c>
      <c r="M51" s="58" t="n">
        <f aca="false">'Mitarbeiter-01'!M51</f>
        <v>0</v>
      </c>
      <c r="N51" s="58" t="n">
        <f aca="false">'Mitarbeiter-01'!N51</f>
        <v>0</v>
      </c>
      <c r="O51" s="58" t="n">
        <f aca="false">'Mitarbeiter-01'!O51</f>
        <v>0</v>
      </c>
      <c r="P51" s="58" t="n">
        <f aca="false">'Mitarbeiter-01'!P51</f>
        <v>0</v>
      </c>
      <c r="Q51" s="58" t="n">
        <f aca="false">'Mitarbeiter-01'!Q51</f>
        <v>0</v>
      </c>
      <c r="R51" s="58" t="n">
        <f aca="false">'Mitarbeiter-01'!R51</f>
        <v>0</v>
      </c>
      <c r="S51" s="58" t="n">
        <f aca="false">'Mitarbeiter-01'!S51</f>
        <v>0</v>
      </c>
      <c r="T51" s="58" t="n">
        <f aca="false">'Mitarbeiter-01'!T51</f>
        <v>0</v>
      </c>
      <c r="U51" s="58" t="n">
        <f aca="false">'Mitarbeiter-01'!U51</f>
        <v>0</v>
      </c>
      <c r="V51" s="58" t="n">
        <f aca="false">'Mitarbeiter-01'!V51</f>
        <v>0</v>
      </c>
      <c r="W51" s="58" t="n">
        <f aca="false">'Mitarbeiter-01'!W51</f>
        <v>0</v>
      </c>
      <c r="X51" s="58" t="n">
        <f aca="false">'Mitarbeiter-01'!X51</f>
        <v>0</v>
      </c>
      <c r="Y51" s="58" t="n">
        <f aca="false">'Mitarbeiter-01'!Y51</f>
        <v>0</v>
      </c>
      <c r="Z51" s="58" t="n">
        <f aca="false">'Mitarbeiter-01'!Z51</f>
        <v>0</v>
      </c>
      <c r="AA51" s="58" t="n">
        <f aca="false">'Mitarbeiter-01'!AA51</f>
        <v>0</v>
      </c>
      <c r="AB51" s="58" t="n">
        <f aca="false">'Mitarbeiter-01'!AB51</f>
        <v>0</v>
      </c>
      <c r="AC51" s="58" t="n">
        <f aca="false">'Mitarbeiter-01'!AC51</f>
        <v>0</v>
      </c>
      <c r="AD51" s="58" t="n">
        <f aca="false">'Mitarbeiter-01'!AD51</f>
        <v>0</v>
      </c>
      <c r="AE51" s="58" t="n">
        <f aca="false">'Mitarbeiter-01'!AE51</f>
        <v>0</v>
      </c>
      <c r="AF51" s="59" t="n">
        <f aca="false">'Mitarbeiter-01'!AF51</f>
        <v>0</v>
      </c>
      <c r="AH51" s="11" t="s">
        <v>10</v>
      </c>
      <c r="AI51" s="11"/>
      <c r="AJ51" s="12"/>
      <c r="AK51" s="13" t="s">
        <v>11</v>
      </c>
      <c r="AL51" s="13" t="s">
        <v>12</v>
      </c>
      <c r="AM51" s="14" t="s">
        <v>13</v>
      </c>
      <c r="AN51" s="13" t="s">
        <v>11</v>
      </c>
      <c r="AO51" s="13" t="s">
        <v>12</v>
      </c>
      <c r="AP51" s="14" t="s">
        <v>13</v>
      </c>
    </row>
    <row r="52" customFormat="false" ht="15" hidden="false" customHeight="true" outlineLevel="0" collapsed="false">
      <c r="A52" s="44"/>
      <c r="B52" s="27" t="n">
        <v>1</v>
      </c>
      <c r="C52" s="27" t="n">
        <f aca="false">B52+1</f>
        <v>2</v>
      </c>
      <c r="D52" s="27" t="n">
        <f aca="false">C52+1</f>
        <v>3</v>
      </c>
      <c r="E52" s="27" t="n">
        <f aca="false">D52+1</f>
        <v>4</v>
      </c>
      <c r="F52" s="27" t="n">
        <f aca="false">E52+1</f>
        <v>5</v>
      </c>
      <c r="G52" s="27" t="n">
        <f aca="false">F52+1</f>
        <v>6</v>
      </c>
      <c r="H52" s="27" t="n">
        <f aca="false">G52+1</f>
        <v>7</v>
      </c>
      <c r="I52" s="27" t="n">
        <f aca="false">H52+1</f>
        <v>8</v>
      </c>
      <c r="J52" s="27" t="n">
        <f aca="false">I52+1</f>
        <v>9</v>
      </c>
      <c r="K52" s="27" t="n">
        <f aca="false">J52+1</f>
        <v>10</v>
      </c>
      <c r="L52" s="27" t="n">
        <f aca="false">K52+1</f>
        <v>11</v>
      </c>
      <c r="M52" s="27" t="n">
        <f aca="false">L52+1</f>
        <v>12</v>
      </c>
      <c r="N52" s="27" t="n">
        <f aca="false">M52+1</f>
        <v>13</v>
      </c>
      <c r="O52" s="27" t="n">
        <f aca="false">N52+1</f>
        <v>14</v>
      </c>
      <c r="P52" s="27" t="n">
        <f aca="false">O52+1</f>
        <v>15</v>
      </c>
      <c r="Q52" s="27" t="n">
        <f aca="false">P52+1</f>
        <v>16</v>
      </c>
      <c r="R52" s="27" t="n">
        <f aca="false">Q52+1</f>
        <v>17</v>
      </c>
      <c r="S52" s="27" t="n">
        <f aca="false">R52+1</f>
        <v>18</v>
      </c>
      <c r="T52" s="27" t="n">
        <f aca="false">S52+1</f>
        <v>19</v>
      </c>
      <c r="U52" s="27" t="n">
        <f aca="false">T52+1</f>
        <v>20</v>
      </c>
      <c r="V52" s="27" t="n">
        <f aca="false">U52+1</f>
        <v>21</v>
      </c>
      <c r="W52" s="27" t="n">
        <f aca="false">V52+1</f>
        <v>22</v>
      </c>
      <c r="X52" s="27" t="n">
        <f aca="false">W52+1</f>
        <v>23</v>
      </c>
      <c r="Y52" s="27" t="n">
        <f aca="false">X52+1</f>
        <v>24</v>
      </c>
      <c r="Z52" s="27" t="n">
        <f aca="false">Y52+1</f>
        <v>25</v>
      </c>
      <c r="AA52" s="27" t="n">
        <f aca="false">Z52+1</f>
        <v>26</v>
      </c>
      <c r="AB52" s="27" t="n">
        <f aca="false">AA52+1</f>
        <v>27</v>
      </c>
      <c r="AC52" s="27" t="n">
        <f aca="false">AB52+1</f>
        <v>28</v>
      </c>
      <c r="AD52" s="27" t="n">
        <f aca="false">AC52+1</f>
        <v>29</v>
      </c>
      <c r="AE52" s="27" t="n">
        <v>30</v>
      </c>
      <c r="AF52" s="29" t="n">
        <v>31</v>
      </c>
      <c r="AH52" s="18" t="s">
        <v>14</v>
      </c>
      <c r="AI52" s="19" t="s">
        <v>15</v>
      </c>
      <c r="AJ52" s="20" t="s">
        <v>16</v>
      </c>
      <c r="AK52" s="20" t="s">
        <v>17</v>
      </c>
      <c r="AL52" s="20" t="s">
        <v>17</v>
      </c>
      <c r="AM52" s="21" t="s">
        <v>17</v>
      </c>
      <c r="AN52" s="20" t="s">
        <v>18</v>
      </c>
      <c r="AO52" s="20" t="s">
        <v>18</v>
      </c>
      <c r="AP52" s="21" t="s">
        <v>18</v>
      </c>
    </row>
    <row r="53" customFormat="false" ht="15" hidden="false" customHeight="true" outlineLevel="0" collapsed="false">
      <c r="A53" s="36" t="str">
        <f aca="false">A48</f>
        <v>Max, Mustermann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4"/>
      <c r="AH53" s="25" t="n">
        <f aca="false">SUM(B53:AF53)</f>
        <v>0</v>
      </c>
      <c r="AI53" s="26" t="n">
        <f aca="false">AI48+AH53</f>
        <v>0</v>
      </c>
      <c r="AJ53" s="27" t="n">
        <f aca="false">COUNTIF(B53:AF53,"K")</f>
        <v>0</v>
      </c>
      <c r="AK53" s="27" t="n">
        <f aca="false">AK48</f>
        <v>25</v>
      </c>
      <c r="AL53" s="27" t="n">
        <f aca="false">COUNTIF(B53:AF53,"U")</f>
        <v>0</v>
      </c>
      <c r="AM53" s="29" t="n">
        <f aca="false">AM48-AL53</f>
        <v>25</v>
      </c>
      <c r="AN53" s="27" t="n">
        <f aca="false">AN48</f>
        <v>5</v>
      </c>
      <c r="AO53" s="27" t="n">
        <f aca="false">COUNTIF(B53:AF53,"B")</f>
        <v>0</v>
      </c>
      <c r="AP53" s="29" t="n">
        <f aca="false">AP48-AO53</f>
        <v>5</v>
      </c>
    </row>
    <row r="55" customFormat="false" ht="18.75" hidden="false" customHeight="true" outlineLevel="0" collapsed="false">
      <c r="A55" s="30"/>
      <c r="B55" s="7" t="s">
        <v>4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</row>
    <row r="56" customFormat="false" ht="15" hidden="false" customHeight="true" outlineLevel="0" collapsed="false">
      <c r="A56" s="30"/>
      <c r="B56" s="58" t="n">
        <f aca="false">'Mitarbeiter-01'!B56</f>
        <v>0</v>
      </c>
      <c r="C56" s="58" t="n">
        <f aca="false">'Mitarbeiter-01'!C56</f>
        <v>0</v>
      </c>
      <c r="D56" s="58" t="n">
        <f aca="false">'Mitarbeiter-01'!D56</f>
        <v>0</v>
      </c>
      <c r="E56" s="58" t="n">
        <f aca="false">'Mitarbeiter-01'!E56</f>
        <v>0</v>
      </c>
      <c r="F56" s="58" t="n">
        <f aca="false">'Mitarbeiter-01'!F56</f>
        <v>0</v>
      </c>
      <c r="G56" s="58" t="n">
        <f aca="false">'Mitarbeiter-01'!G56</f>
        <v>0</v>
      </c>
      <c r="H56" s="58" t="n">
        <f aca="false">'Mitarbeiter-01'!H56</f>
        <v>0</v>
      </c>
      <c r="I56" s="58" t="n">
        <f aca="false">'Mitarbeiter-01'!I56</f>
        <v>0</v>
      </c>
      <c r="J56" s="58" t="n">
        <f aca="false">'Mitarbeiter-01'!J56</f>
        <v>0</v>
      </c>
      <c r="K56" s="58" t="n">
        <f aca="false">'Mitarbeiter-01'!K56</f>
        <v>0</v>
      </c>
      <c r="L56" s="58" t="n">
        <f aca="false">'Mitarbeiter-01'!L56</f>
        <v>0</v>
      </c>
      <c r="M56" s="58" t="n">
        <f aca="false">'Mitarbeiter-01'!M56</f>
        <v>0</v>
      </c>
      <c r="N56" s="58" t="n">
        <f aca="false">'Mitarbeiter-01'!N56</f>
        <v>0</v>
      </c>
      <c r="O56" s="58" t="n">
        <f aca="false">'Mitarbeiter-01'!O56</f>
        <v>0</v>
      </c>
      <c r="P56" s="58" t="n">
        <f aca="false">'Mitarbeiter-01'!P56</f>
        <v>0</v>
      </c>
      <c r="Q56" s="58" t="n">
        <f aca="false">'Mitarbeiter-01'!Q56</f>
        <v>0</v>
      </c>
      <c r="R56" s="58" t="n">
        <f aca="false">'Mitarbeiter-01'!R56</f>
        <v>0</v>
      </c>
      <c r="S56" s="58" t="n">
        <f aca="false">'Mitarbeiter-01'!S56</f>
        <v>0</v>
      </c>
      <c r="T56" s="58" t="n">
        <f aca="false">'Mitarbeiter-01'!T56</f>
        <v>0</v>
      </c>
      <c r="U56" s="58" t="n">
        <f aca="false">'Mitarbeiter-01'!U56</f>
        <v>0</v>
      </c>
      <c r="V56" s="58" t="n">
        <f aca="false">'Mitarbeiter-01'!V56</f>
        <v>0</v>
      </c>
      <c r="W56" s="58" t="n">
        <f aca="false">'Mitarbeiter-01'!W56</f>
        <v>0</v>
      </c>
      <c r="X56" s="58" t="n">
        <f aca="false">'Mitarbeiter-01'!X56</f>
        <v>0</v>
      </c>
      <c r="Y56" s="58" t="n">
        <f aca="false">'Mitarbeiter-01'!Y56</f>
        <v>0</v>
      </c>
      <c r="Z56" s="58" t="n">
        <f aca="false">'Mitarbeiter-01'!Z56</f>
        <v>0</v>
      </c>
      <c r="AA56" s="58" t="n">
        <f aca="false">'Mitarbeiter-01'!AA56</f>
        <v>0</v>
      </c>
      <c r="AB56" s="58" t="n">
        <f aca="false">'Mitarbeiter-01'!AB56</f>
        <v>0</v>
      </c>
      <c r="AC56" s="58" t="n">
        <f aca="false">'Mitarbeiter-01'!AC56</f>
        <v>0</v>
      </c>
      <c r="AD56" s="58" t="n">
        <f aca="false">'Mitarbeiter-01'!AD56</f>
        <v>0</v>
      </c>
      <c r="AE56" s="58" t="n">
        <f aca="false">'Mitarbeiter-01'!AE56</f>
        <v>0</v>
      </c>
      <c r="AF56" s="32"/>
      <c r="AH56" s="11" t="s">
        <v>10</v>
      </c>
      <c r="AI56" s="11"/>
      <c r="AJ56" s="12"/>
      <c r="AK56" s="13" t="s">
        <v>11</v>
      </c>
      <c r="AL56" s="13" t="s">
        <v>12</v>
      </c>
      <c r="AM56" s="14" t="s">
        <v>13</v>
      </c>
      <c r="AN56" s="13" t="s">
        <v>11</v>
      </c>
      <c r="AO56" s="13" t="s">
        <v>12</v>
      </c>
      <c r="AP56" s="14" t="s">
        <v>13</v>
      </c>
    </row>
    <row r="57" customFormat="false" ht="15" hidden="false" customHeight="true" outlineLevel="0" collapsed="false">
      <c r="A57" s="33"/>
      <c r="B57" s="16" t="n">
        <v>1</v>
      </c>
      <c r="C57" s="16" t="n">
        <f aca="false">B57+1</f>
        <v>2</v>
      </c>
      <c r="D57" s="16" t="n">
        <f aca="false">C57+1</f>
        <v>3</v>
      </c>
      <c r="E57" s="16" t="n">
        <f aca="false">D57+1</f>
        <v>4</v>
      </c>
      <c r="F57" s="16" t="n">
        <f aca="false">E57+1</f>
        <v>5</v>
      </c>
      <c r="G57" s="16" t="n">
        <f aca="false">F57+1</f>
        <v>6</v>
      </c>
      <c r="H57" s="16" t="n">
        <f aca="false">G57+1</f>
        <v>7</v>
      </c>
      <c r="I57" s="16" t="n">
        <f aca="false">H57+1</f>
        <v>8</v>
      </c>
      <c r="J57" s="16" t="n">
        <f aca="false">I57+1</f>
        <v>9</v>
      </c>
      <c r="K57" s="16" t="n">
        <f aca="false">J57+1</f>
        <v>10</v>
      </c>
      <c r="L57" s="16" t="n">
        <f aca="false">K57+1</f>
        <v>11</v>
      </c>
      <c r="M57" s="16" t="n">
        <f aca="false">L57+1</f>
        <v>12</v>
      </c>
      <c r="N57" s="16" t="n">
        <f aca="false">M57+1</f>
        <v>13</v>
      </c>
      <c r="O57" s="16" t="n">
        <f aca="false">N57+1</f>
        <v>14</v>
      </c>
      <c r="P57" s="16" t="n">
        <f aca="false">O57+1</f>
        <v>15</v>
      </c>
      <c r="Q57" s="16" t="n">
        <f aca="false">P57+1</f>
        <v>16</v>
      </c>
      <c r="R57" s="16" t="n">
        <f aca="false">Q57+1</f>
        <v>17</v>
      </c>
      <c r="S57" s="16" t="n">
        <f aca="false">R57+1</f>
        <v>18</v>
      </c>
      <c r="T57" s="16" t="n">
        <f aca="false">S57+1</f>
        <v>19</v>
      </c>
      <c r="U57" s="16" t="n">
        <f aca="false">T57+1</f>
        <v>20</v>
      </c>
      <c r="V57" s="16" t="n">
        <f aca="false">U57+1</f>
        <v>21</v>
      </c>
      <c r="W57" s="16" t="n">
        <f aca="false">V57+1</f>
        <v>22</v>
      </c>
      <c r="X57" s="16" t="n">
        <f aca="false">W57+1</f>
        <v>23</v>
      </c>
      <c r="Y57" s="16" t="n">
        <f aca="false">X57+1</f>
        <v>24</v>
      </c>
      <c r="Z57" s="16" t="n">
        <f aca="false">Y57+1</f>
        <v>25</v>
      </c>
      <c r="AA57" s="16" t="n">
        <f aca="false">Z57+1</f>
        <v>26</v>
      </c>
      <c r="AB57" s="16" t="n">
        <f aca="false">AA57+1</f>
        <v>27</v>
      </c>
      <c r="AC57" s="16" t="n">
        <f aca="false">AB57+1</f>
        <v>28</v>
      </c>
      <c r="AD57" s="16" t="n">
        <f aca="false">AC57+1</f>
        <v>29</v>
      </c>
      <c r="AE57" s="16" t="n">
        <f aca="false">AD57+1</f>
        <v>30</v>
      </c>
      <c r="AF57" s="35"/>
      <c r="AH57" s="18" t="s">
        <v>14</v>
      </c>
      <c r="AI57" s="19" t="s">
        <v>15</v>
      </c>
      <c r="AJ57" s="20" t="s">
        <v>16</v>
      </c>
      <c r="AK57" s="20" t="s">
        <v>17</v>
      </c>
      <c r="AL57" s="20" t="s">
        <v>17</v>
      </c>
      <c r="AM57" s="21" t="s">
        <v>17</v>
      </c>
      <c r="AN57" s="20" t="s">
        <v>18</v>
      </c>
      <c r="AO57" s="20" t="s">
        <v>18</v>
      </c>
      <c r="AP57" s="21" t="s">
        <v>18</v>
      </c>
    </row>
    <row r="58" customFormat="false" ht="15" hidden="false" customHeight="true" outlineLevel="0" collapsed="false">
      <c r="A58" s="36" t="str">
        <f aca="false">A53</f>
        <v>Max, Mustermann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38"/>
      <c r="AH58" s="25" t="n">
        <f aca="false">SUM(B58:AF58)</f>
        <v>0</v>
      </c>
      <c r="AI58" s="26" t="n">
        <f aca="false">AI53+AH58</f>
        <v>0</v>
      </c>
      <c r="AJ58" s="27" t="n">
        <f aca="false">COUNTIF(B58:AF58,"K")</f>
        <v>0</v>
      </c>
      <c r="AK58" s="27" t="n">
        <f aca="false">AK53</f>
        <v>25</v>
      </c>
      <c r="AL58" s="27" t="n">
        <f aca="false">COUNTIF(B58:AF58,"U")</f>
        <v>0</v>
      </c>
      <c r="AM58" s="29" t="n">
        <f aca="false">AM53-AL58</f>
        <v>25</v>
      </c>
      <c r="AN58" s="27" t="n">
        <f aca="false">AN53</f>
        <v>5</v>
      </c>
      <c r="AO58" s="27" t="n">
        <f aca="false">COUNTIF(B58:AF58,"B")</f>
        <v>0</v>
      </c>
      <c r="AP58" s="29" t="n">
        <f aca="false">AP53-AO58</f>
        <v>5</v>
      </c>
    </row>
    <row r="60" customFormat="false" ht="18.75" hidden="false" customHeight="true" outlineLevel="0" collapsed="false">
      <c r="A60" s="30"/>
      <c r="B60" s="7" t="s">
        <v>41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15" hidden="false" customHeight="true" outlineLevel="0" collapsed="false">
      <c r="A61" s="30"/>
      <c r="B61" s="58" t="n">
        <f aca="false">'Mitarbeiter-01'!B61</f>
        <v>0</v>
      </c>
      <c r="C61" s="58" t="n">
        <f aca="false">'Mitarbeiter-01'!C61</f>
        <v>0</v>
      </c>
      <c r="D61" s="58" t="n">
        <f aca="false">'Mitarbeiter-01'!D61</f>
        <v>0</v>
      </c>
      <c r="E61" s="58" t="n">
        <f aca="false">'Mitarbeiter-01'!E61</f>
        <v>0</v>
      </c>
      <c r="F61" s="58" t="n">
        <f aca="false">'Mitarbeiter-01'!F61</f>
        <v>0</v>
      </c>
      <c r="G61" s="58" t="n">
        <f aca="false">'Mitarbeiter-01'!G61</f>
        <v>0</v>
      </c>
      <c r="H61" s="58" t="n">
        <f aca="false">'Mitarbeiter-01'!H61</f>
        <v>0</v>
      </c>
      <c r="I61" s="58" t="n">
        <f aca="false">'Mitarbeiter-01'!I61</f>
        <v>0</v>
      </c>
      <c r="J61" s="58" t="n">
        <f aca="false">'Mitarbeiter-01'!J61</f>
        <v>0</v>
      </c>
      <c r="K61" s="58" t="n">
        <f aca="false">'Mitarbeiter-01'!K61</f>
        <v>0</v>
      </c>
      <c r="L61" s="58" t="n">
        <f aca="false">'Mitarbeiter-01'!L61</f>
        <v>0</v>
      </c>
      <c r="M61" s="58" t="n">
        <f aca="false">'Mitarbeiter-01'!M61</f>
        <v>0</v>
      </c>
      <c r="N61" s="58" t="n">
        <f aca="false">'Mitarbeiter-01'!N61</f>
        <v>0</v>
      </c>
      <c r="O61" s="58" t="n">
        <f aca="false">'Mitarbeiter-01'!O61</f>
        <v>0</v>
      </c>
      <c r="P61" s="58" t="n">
        <f aca="false">'Mitarbeiter-01'!P61</f>
        <v>0</v>
      </c>
      <c r="Q61" s="58" t="n">
        <f aca="false">'Mitarbeiter-01'!Q61</f>
        <v>0</v>
      </c>
      <c r="R61" s="58" t="n">
        <f aca="false">'Mitarbeiter-01'!R61</f>
        <v>0</v>
      </c>
      <c r="S61" s="58" t="n">
        <f aca="false">'Mitarbeiter-01'!S61</f>
        <v>0</v>
      </c>
      <c r="T61" s="58" t="n">
        <f aca="false">'Mitarbeiter-01'!T61</f>
        <v>0</v>
      </c>
      <c r="U61" s="58" t="n">
        <f aca="false">'Mitarbeiter-01'!U61</f>
        <v>0</v>
      </c>
      <c r="V61" s="58" t="n">
        <f aca="false">'Mitarbeiter-01'!V61</f>
        <v>0</v>
      </c>
      <c r="W61" s="58" t="n">
        <f aca="false">'Mitarbeiter-01'!W61</f>
        <v>0</v>
      </c>
      <c r="X61" s="58" t="n">
        <f aca="false">'Mitarbeiter-01'!X61</f>
        <v>0</v>
      </c>
      <c r="Y61" s="58" t="n">
        <f aca="false">'Mitarbeiter-01'!Y61</f>
        <v>0</v>
      </c>
      <c r="Z61" s="58" t="n">
        <f aca="false">'Mitarbeiter-01'!Z61</f>
        <v>0</v>
      </c>
      <c r="AA61" s="58" t="n">
        <f aca="false">'Mitarbeiter-01'!AA61</f>
        <v>0</v>
      </c>
      <c r="AB61" s="58" t="n">
        <f aca="false">'Mitarbeiter-01'!AB61</f>
        <v>0</v>
      </c>
      <c r="AC61" s="58" t="n">
        <f aca="false">'Mitarbeiter-01'!AC61</f>
        <v>0</v>
      </c>
      <c r="AD61" s="58" t="n">
        <f aca="false">'Mitarbeiter-01'!AD61</f>
        <v>0</v>
      </c>
      <c r="AE61" s="58" t="n">
        <f aca="false">'Mitarbeiter-01'!AE61</f>
        <v>0</v>
      </c>
      <c r="AF61" s="59" t="n">
        <f aca="false">'Mitarbeiter-01'!AF61</f>
        <v>0</v>
      </c>
      <c r="AH61" s="11" t="s">
        <v>10</v>
      </c>
      <c r="AI61" s="11"/>
      <c r="AJ61" s="12"/>
      <c r="AK61" s="13" t="s">
        <v>11</v>
      </c>
      <c r="AL61" s="13" t="s">
        <v>12</v>
      </c>
      <c r="AM61" s="14" t="s">
        <v>13</v>
      </c>
      <c r="AN61" s="13" t="s">
        <v>11</v>
      </c>
      <c r="AO61" s="13" t="s">
        <v>12</v>
      </c>
      <c r="AP61" s="14" t="s">
        <v>13</v>
      </c>
    </row>
    <row r="62" customFormat="false" ht="15" hidden="false" customHeight="true" outlineLevel="0" collapsed="false">
      <c r="A62" s="44"/>
      <c r="B62" s="27" t="n">
        <v>1</v>
      </c>
      <c r="C62" s="27" t="n">
        <f aca="false">B62+1</f>
        <v>2</v>
      </c>
      <c r="D62" s="27" t="n">
        <f aca="false">C62+1</f>
        <v>3</v>
      </c>
      <c r="E62" s="27" t="n">
        <f aca="false">D62+1</f>
        <v>4</v>
      </c>
      <c r="F62" s="27" t="n">
        <f aca="false">E62+1</f>
        <v>5</v>
      </c>
      <c r="G62" s="27" t="n">
        <f aca="false">F62+1</f>
        <v>6</v>
      </c>
      <c r="H62" s="27" t="n">
        <f aca="false">G62+1</f>
        <v>7</v>
      </c>
      <c r="I62" s="27" t="n">
        <f aca="false">H62+1</f>
        <v>8</v>
      </c>
      <c r="J62" s="27" t="n">
        <f aca="false">I62+1</f>
        <v>9</v>
      </c>
      <c r="K62" s="27" t="n">
        <f aca="false">J62+1</f>
        <v>10</v>
      </c>
      <c r="L62" s="27" t="n">
        <f aca="false">K62+1</f>
        <v>11</v>
      </c>
      <c r="M62" s="27" t="n">
        <f aca="false">L62+1</f>
        <v>12</v>
      </c>
      <c r="N62" s="27" t="n">
        <f aca="false">M62+1</f>
        <v>13</v>
      </c>
      <c r="O62" s="27" t="n">
        <f aca="false">N62+1</f>
        <v>14</v>
      </c>
      <c r="P62" s="27" t="n">
        <f aca="false">O62+1</f>
        <v>15</v>
      </c>
      <c r="Q62" s="27" t="n">
        <f aca="false">P62+1</f>
        <v>16</v>
      </c>
      <c r="R62" s="27" t="n">
        <f aca="false">Q62+1</f>
        <v>17</v>
      </c>
      <c r="S62" s="27" t="n">
        <f aca="false">R62+1</f>
        <v>18</v>
      </c>
      <c r="T62" s="27" t="n">
        <f aca="false">S62+1</f>
        <v>19</v>
      </c>
      <c r="U62" s="27" t="n">
        <f aca="false">T62+1</f>
        <v>20</v>
      </c>
      <c r="V62" s="27" t="n">
        <f aca="false">U62+1</f>
        <v>21</v>
      </c>
      <c r="W62" s="27" t="n">
        <f aca="false">V62+1</f>
        <v>22</v>
      </c>
      <c r="X62" s="27" t="n">
        <f aca="false">W62+1</f>
        <v>23</v>
      </c>
      <c r="Y62" s="27" t="n">
        <f aca="false">X62+1</f>
        <v>24</v>
      </c>
      <c r="Z62" s="27" t="n">
        <f aca="false">Y62+1</f>
        <v>25</v>
      </c>
      <c r="AA62" s="27" t="n">
        <f aca="false">Z62+1</f>
        <v>26</v>
      </c>
      <c r="AB62" s="27" t="n">
        <f aca="false">AA62+1</f>
        <v>27</v>
      </c>
      <c r="AC62" s="27" t="n">
        <f aca="false">AB62+1</f>
        <v>28</v>
      </c>
      <c r="AD62" s="27" t="n">
        <f aca="false">AC62+1</f>
        <v>29</v>
      </c>
      <c r="AE62" s="27" t="n">
        <v>31</v>
      </c>
      <c r="AF62" s="29" t="n">
        <v>31</v>
      </c>
      <c r="AH62" s="18" t="s">
        <v>14</v>
      </c>
      <c r="AI62" s="19" t="s">
        <v>15</v>
      </c>
      <c r="AJ62" s="20" t="s">
        <v>16</v>
      </c>
      <c r="AK62" s="20" t="s">
        <v>17</v>
      </c>
      <c r="AL62" s="20" t="s">
        <v>17</v>
      </c>
      <c r="AM62" s="21" t="s">
        <v>17</v>
      </c>
      <c r="AN62" s="20" t="s">
        <v>18</v>
      </c>
      <c r="AO62" s="20" t="s">
        <v>18</v>
      </c>
      <c r="AP62" s="21" t="s">
        <v>18</v>
      </c>
    </row>
    <row r="63" customFormat="false" ht="15" hidden="false" customHeight="true" outlineLevel="0" collapsed="false">
      <c r="A63" s="36" t="str">
        <f aca="false">A58</f>
        <v>Max, Mustermann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4"/>
      <c r="AH63" s="25" t="n">
        <f aca="false">SUM(B63:AF63)</f>
        <v>0</v>
      </c>
      <c r="AI63" s="26" t="n">
        <f aca="false">AI58+AH63</f>
        <v>0</v>
      </c>
      <c r="AJ63" s="27" t="n">
        <f aca="false">COUNTIF(B63:AF63,"K")</f>
        <v>0</v>
      </c>
      <c r="AK63" s="27" t="n">
        <f aca="false">AK58</f>
        <v>25</v>
      </c>
      <c r="AL63" s="27" t="n">
        <f aca="false">COUNTIF(B63:AF63,"U")</f>
        <v>0</v>
      </c>
      <c r="AM63" s="29" t="n">
        <f aca="false">AM58-AL63</f>
        <v>25</v>
      </c>
      <c r="AN63" s="27" t="n">
        <f aca="false">AN58</f>
        <v>5</v>
      </c>
      <c r="AO63" s="27" t="n">
        <f aca="false">COUNTIF(B63:AF63,"B")</f>
        <v>0</v>
      </c>
      <c r="AP63" s="29" t="n">
        <f aca="false">AP58-AO63</f>
        <v>5</v>
      </c>
    </row>
    <row r="65" customFormat="false" ht="15" hidden="false" customHeight="true" outlineLevel="0" collapsed="false">
      <c r="B65" s="42" t="s">
        <v>20</v>
      </c>
      <c r="C65" s="1" t="s">
        <v>31</v>
      </c>
      <c r="D65" s="43" t="s">
        <v>32</v>
      </c>
      <c r="G65" s="42" t="s">
        <v>22</v>
      </c>
      <c r="H65" s="1" t="s">
        <v>31</v>
      </c>
      <c r="I65" s="43" t="s">
        <v>16</v>
      </c>
      <c r="L65" s="42" t="s">
        <v>23</v>
      </c>
      <c r="M65" s="1" t="s">
        <v>31</v>
      </c>
      <c r="N65" s="43" t="s">
        <v>33</v>
      </c>
      <c r="Q65" s="43"/>
      <c r="R65" s="42" t="s">
        <v>24</v>
      </c>
      <c r="S65" s="1" t="s">
        <v>31</v>
      </c>
      <c r="T65" s="43" t="s">
        <v>34</v>
      </c>
      <c r="X65" s="42" t="s">
        <v>25</v>
      </c>
      <c r="Y65" s="1" t="s">
        <v>31</v>
      </c>
      <c r="Z65" s="43" t="s">
        <v>17</v>
      </c>
      <c r="AB65" s="42" t="s">
        <v>21</v>
      </c>
      <c r="AC65" s="1" t="s">
        <v>31</v>
      </c>
      <c r="AD65" s="43" t="s">
        <v>35</v>
      </c>
    </row>
    <row r="67" customFormat="false" ht="15" hidden="false" customHeight="true" outlineLevel="0" collapsed="false">
      <c r="B67" s="45" t="s">
        <v>42</v>
      </c>
      <c r="C67" s="46"/>
      <c r="D67" s="46"/>
      <c r="E67" s="47" t="n">
        <f aca="false">COUNTIF(B3:AF63,"F")-1</f>
        <v>0</v>
      </c>
    </row>
    <row r="68" customFormat="false" ht="15" hidden="false" customHeight="true" outlineLevel="0" collapsed="false">
      <c r="Z68" s="48" t="s">
        <v>43</v>
      </c>
      <c r="AA68" s="48"/>
      <c r="AB68" s="48"/>
      <c r="AC68" s="48"/>
      <c r="AD68" s="48"/>
      <c r="AE68" s="48"/>
      <c r="AF68" s="48"/>
      <c r="AG68" s="48"/>
      <c r="AH68" s="48"/>
      <c r="AI68" s="48"/>
      <c r="AJ68" s="48"/>
    </row>
    <row r="69" customFormat="false" ht="15" hidden="false" customHeight="true" outlineLevel="0" collapsed="false"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</row>
    <row r="70" customFormat="false" ht="15" hidden="false" customHeight="true" outlineLevel="0" collapsed="false">
      <c r="Z70" s="49"/>
      <c r="AA70" s="49"/>
      <c r="AB70" s="49"/>
      <c r="AC70" s="49"/>
      <c r="AD70" s="49"/>
      <c r="AE70" s="49"/>
      <c r="AF70" s="49"/>
      <c r="AG70" s="49"/>
      <c r="AH70" s="50"/>
      <c r="AI70" s="51" t="s">
        <v>13</v>
      </c>
      <c r="AJ70" s="51" t="s">
        <v>13</v>
      </c>
    </row>
    <row r="71" customFormat="false" ht="15" hidden="false" customHeight="true" outlineLevel="0" collapsed="false">
      <c r="Z71" s="49"/>
      <c r="AA71" s="49"/>
      <c r="AB71" s="49"/>
      <c r="AC71" s="49"/>
      <c r="AD71" s="49"/>
      <c r="AE71" s="49"/>
      <c r="AF71" s="49"/>
      <c r="AG71" s="49"/>
      <c r="AH71" s="15" t="s">
        <v>10</v>
      </c>
      <c r="AI71" s="52" t="s">
        <v>17</v>
      </c>
      <c r="AJ71" s="52" t="s">
        <v>18</v>
      </c>
    </row>
    <row r="72" customFormat="false" ht="15" hidden="false" customHeight="true" outlineLevel="0" collapsed="false">
      <c r="Z72" s="53" t="n">
        <v>1</v>
      </c>
      <c r="AA72" s="54" t="str">
        <f aca="false">A6</f>
        <v>Max, Mustermann</v>
      </c>
      <c r="AB72" s="54"/>
      <c r="AC72" s="54"/>
      <c r="AD72" s="54"/>
      <c r="AE72" s="54"/>
      <c r="AF72" s="54"/>
      <c r="AG72" s="54"/>
      <c r="AH72" s="55" t="n">
        <f aca="false">AI63</f>
        <v>0</v>
      </c>
      <c r="AI72" s="55" t="n">
        <f aca="false">AM63</f>
        <v>25</v>
      </c>
      <c r="AJ72" s="56" t="n">
        <f aca="false">AP63</f>
        <v>5</v>
      </c>
    </row>
  </sheetData>
  <sheetProtection sheet="true" password="f3d0" objects="true" scenarios="true" selectLockedCells="true"/>
  <mergeCells count="40">
    <mergeCell ref="B1:AP1"/>
    <mergeCell ref="A3:A4"/>
    <mergeCell ref="B3:AF3"/>
    <mergeCell ref="AH4:AI4"/>
    <mergeCell ref="A8:A9"/>
    <mergeCell ref="B8:AF8"/>
    <mergeCell ref="AH9:AI9"/>
    <mergeCell ref="A13:A14"/>
    <mergeCell ref="B13:AF13"/>
    <mergeCell ref="AH14:AI14"/>
    <mergeCell ref="A18:A19"/>
    <mergeCell ref="B18:AF18"/>
    <mergeCell ref="AH19:AI19"/>
    <mergeCell ref="A23:A24"/>
    <mergeCell ref="B23:AF23"/>
    <mergeCell ref="AH24:AI24"/>
    <mergeCell ref="A28:A29"/>
    <mergeCell ref="B28:AF28"/>
    <mergeCell ref="AH29:AI29"/>
    <mergeCell ref="A35:A36"/>
    <mergeCell ref="B35:AF35"/>
    <mergeCell ref="AH36:AI36"/>
    <mergeCell ref="A40:A41"/>
    <mergeCell ref="B40:AF40"/>
    <mergeCell ref="AH41:AI41"/>
    <mergeCell ref="A45:A46"/>
    <mergeCell ref="B45:AF45"/>
    <mergeCell ref="AH46:AI46"/>
    <mergeCell ref="A50:A51"/>
    <mergeCell ref="B50:AF50"/>
    <mergeCell ref="AH51:AI51"/>
    <mergeCell ref="A55:A56"/>
    <mergeCell ref="B55:AF55"/>
    <mergeCell ref="AH56:AI56"/>
    <mergeCell ref="A60:A61"/>
    <mergeCell ref="B60:AF60"/>
    <mergeCell ref="AH61:AI61"/>
    <mergeCell ref="Z68:AJ69"/>
    <mergeCell ref="Z70:AG71"/>
    <mergeCell ref="AA72:AG72"/>
  </mergeCells>
  <conditionalFormatting sqref="AJ70:AJ71 Z73:AM65536 Z70:AI72 AA62:AF67 Z62:Z68 C57:AE59 AF56:AF59 C51:AF54 C47:AE49 AF46:AF49 C42:AF44 C37:AF39 C30:AE34 AF29:AF34 C25:AF27 C20:AF22 C14:AF17 AI3 AI5:AI13 AG14:AI67 AG3:AH13 AQ1:IV65536 B1 AJ3:AM67 A47:B55 A20:B23 A25:B28 A30:B35 A37:B40 A42:B45 A57:B60 A62:Y65536 AN3:AP65536 C4:AF7 A3:B18 C9:AF12 A24:AF24 A36:AF36 A41:AF41 A61:AF61 A56:AE56 A46:AE46 A29:AE29 A19:AF19">
    <cfRule type="cellIs" priority="2" operator="equal" aboveAverage="0" equalAverage="0" bottom="0" percent="0" rank="0" text="" dxfId="195">
      <formula>"W"</formula>
    </cfRule>
    <cfRule type="cellIs" priority="3" operator="equal" aboveAverage="0" equalAverage="0" bottom="0" percent="0" rank="0" text="" dxfId="196">
      <formula>"U"</formula>
    </cfRule>
    <cfRule type="cellIs" priority="4" operator="equal" aboveAverage="0" equalAverage="0" bottom="0" percent="0" rank="0" text="" dxfId="197">
      <formula>"B"</formula>
    </cfRule>
  </conditionalFormatting>
  <conditionalFormatting sqref="AI72:AJ72">
    <cfRule type="cellIs" priority="5" operator="equal" aboveAverage="0" equalAverage="0" bottom="0" percent="0" rank="0" text="" dxfId="198">
      <formula>0</formula>
    </cfRule>
    <cfRule type="cellIs" priority="6" operator="lessThan" aboveAverage="0" equalAverage="0" bottom="0" percent="0" rank="0" text="" dxfId="199">
      <formula>0</formula>
    </cfRule>
    <cfRule type="cellIs" priority="7" operator="greaterThan" aboveAverage="0" equalAverage="0" bottom="0" percent="0" rank="0" text="" dxfId="200">
      <formula>0</formula>
    </cfRule>
  </conditionalFormatting>
  <conditionalFormatting sqref="A2">
    <cfRule type="cellIs" priority="8" operator="equal" aboveAverage="0" equalAverage="0" bottom="0" percent="0" rank="0" text="" dxfId="201">
      <formula>"W"</formula>
    </cfRule>
    <cfRule type="cellIs" priority="9" operator="equal" aboveAverage="0" equalAverage="0" bottom="0" percent="0" rank="0" text="" dxfId="202">
      <formula>"U"</formula>
    </cfRule>
    <cfRule type="cellIs" priority="10" operator="equal" aboveAverage="0" equalAverage="0" bottom="0" percent="0" rank="0" text="" dxfId="203">
      <formula>"B"</formula>
    </cfRule>
  </conditionalFormatting>
  <conditionalFormatting sqref="B6:AF6">
    <cfRule type="cellIs" priority="11" operator="equal" aboveAverage="0" equalAverage="0" bottom="0" percent="0" rank="0" text="" dxfId="204">
      <formula>"W"</formula>
    </cfRule>
    <cfRule type="cellIs" priority="12" operator="equal" aboveAverage="0" equalAverage="0" bottom="0" percent="0" rank="0" text="" dxfId="205">
      <formula>"U"</formula>
    </cfRule>
    <cfRule type="cellIs" priority="13" operator="equal" aboveAverage="0" equalAverage="0" bottom="0" percent="0" rank="0" text="" dxfId="206">
      <formula>"B"</formula>
    </cfRule>
  </conditionalFormatting>
  <conditionalFormatting sqref="B11:AD11">
    <cfRule type="cellIs" priority="14" operator="equal" aboveAverage="0" equalAverage="0" bottom="0" percent="0" rank="0" text="" dxfId="207">
      <formula>"W"</formula>
    </cfRule>
    <cfRule type="cellIs" priority="15" operator="equal" aboveAverage="0" equalAverage="0" bottom="0" percent="0" rank="0" text="" dxfId="208">
      <formula>"U"</formula>
    </cfRule>
    <cfRule type="cellIs" priority="16" operator="equal" aboveAverage="0" equalAverage="0" bottom="0" percent="0" rank="0" text="" dxfId="209">
      <formula>"B"</formula>
    </cfRule>
  </conditionalFormatting>
  <conditionalFormatting sqref="AJ70:AJ71 Z73:AM65536 Z70:AI72 AA62:AF67 Z62:Z68 C57:AE59 AF56:AF59 C51:AF54 C47:AE49 AF46:AF49 C42:AF44 C37:AF39 C30:AE34 AF29:AF34 C25:AF27 C20:AF22 C14:AF17 AI3 AI5:AI13 AG14:AI67 AG3:AH13 AQ1:IV65536 B1 AJ3:AM67 A47:B55 A20:B23 A25:B28 A30:B35 A37:B40 A42:B45 A57:B60 A62:Y65536 AN3:AP65536 C4:AF7 A3:B18 C9:AF12 A24:AF24 A36:AF36 A41:AF41 A61:AF61 A56:AE56 A46:AE46 A29:AE29 A19:AF19">
    <cfRule type="cellIs" priority="17" operator="equal" aboveAverage="0" equalAverage="0" bottom="0" percent="0" rank="0" text="" dxfId="210">
      <formula>"W"</formula>
    </cfRule>
    <cfRule type="cellIs" priority="18" operator="equal" aboveAverage="0" equalAverage="0" bottom="0" percent="0" rank="0" text="" dxfId="211">
      <formula>"U"</formula>
    </cfRule>
    <cfRule type="cellIs" priority="19" operator="equal" aboveAverage="0" equalAverage="0" bottom="0" percent="0" rank="0" text="" dxfId="212">
      <formula>"B"</formula>
    </cfRule>
  </conditionalFormatting>
  <conditionalFormatting sqref="AI72:AJ72">
    <cfRule type="cellIs" priority="20" operator="equal" aboveAverage="0" equalAverage="0" bottom="0" percent="0" rank="0" text="" dxfId="213">
      <formula>0</formula>
    </cfRule>
    <cfRule type="cellIs" priority="21" operator="lessThan" aboveAverage="0" equalAverage="0" bottom="0" percent="0" rank="0" text="" dxfId="214">
      <formula>0</formula>
    </cfRule>
    <cfRule type="cellIs" priority="22" operator="greaterThan" aboveAverage="0" equalAverage="0" bottom="0" percent="0" rank="0" text="" dxfId="215">
      <formula>0</formula>
    </cfRule>
  </conditionalFormatting>
  <conditionalFormatting sqref="A2">
    <cfRule type="cellIs" priority="23" operator="equal" aboveAverage="0" equalAverage="0" bottom="0" percent="0" rank="0" text="" dxfId="216">
      <formula>"W"</formula>
    </cfRule>
    <cfRule type="cellIs" priority="24" operator="equal" aboveAverage="0" equalAverage="0" bottom="0" percent="0" rank="0" text="" dxfId="217">
      <formula>"U"</formula>
    </cfRule>
    <cfRule type="cellIs" priority="25" operator="equal" aboveAverage="0" equalAverage="0" bottom="0" percent="0" rank="0" text="" dxfId="218">
      <formula>"B"</formula>
    </cfRule>
  </conditionalFormatting>
  <conditionalFormatting sqref="B6:AF6">
    <cfRule type="cellIs" priority="26" operator="equal" aboveAverage="0" equalAverage="0" bottom="0" percent="0" rank="0" text="" dxfId="219">
      <formula>"W"</formula>
    </cfRule>
    <cfRule type="cellIs" priority="27" operator="equal" aboveAverage="0" equalAverage="0" bottom="0" percent="0" rank="0" text="" dxfId="220">
      <formula>"U"</formula>
    </cfRule>
    <cfRule type="cellIs" priority="28" operator="equal" aboveAverage="0" equalAverage="0" bottom="0" percent="0" rank="0" text="" dxfId="221">
      <formula>"B"</formula>
    </cfRule>
  </conditionalFormatting>
  <conditionalFormatting sqref="B11:AD11">
    <cfRule type="cellIs" priority="29" operator="equal" aboveAverage="0" equalAverage="0" bottom="0" percent="0" rank="0" text="" dxfId="222">
      <formula>"W"</formula>
    </cfRule>
    <cfRule type="cellIs" priority="30" operator="equal" aboveAverage="0" equalAverage="0" bottom="0" percent="0" rank="0" text="" dxfId="223">
      <formula>"U"</formula>
    </cfRule>
    <cfRule type="cellIs" priority="31" operator="equal" aboveAverage="0" equalAverage="0" bottom="0" percent="0" rank="0" text="" dxfId="224">
      <formula>"B"</formula>
    </cfRule>
  </conditionalFormatting>
  <hyperlinks>
    <hyperlink ref="A2" r:id="rId1" display="www.skopinno.de/index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.8476562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32" min="2" style="1" width="3.85"/>
    <col collapsed="false" customWidth="false" hidden="false" outlineLevel="0" max="33" min="33" style="1" width="2.84"/>
    <col collapsed="false" customWidth="true" hidden="false" outlineLevel="0" max="34" min="34" style="1" width="11.42"/>
    <col collapsed="false" customWidth="true" hidden="false" outlineLevel="0" max="36" min="35" style="1" width="8.56"/>
    <col collapsed="false" customWidth="true" hidden="false" outlineLevel="0" max="42" min="37" style="1" width="9.99"/>
    <col collapsed="false" customWidth="false" hidden="false" outlineLevel="0" max="257" min="43" style="1" width="2.84"/>
  </cols>
  <sheetData>
    <row r="1" customFormat="false" ht="65.25" hidden="false" customHeight="true" outlineLevel="0" collapsed="false">
      <c r="A1" s="2"/>
      <c r="B1" s="57" t="s">
        <v>0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H3" s="8"/>
      <c r="AI3" s="8"/>
    </row>
    <row r="4" customFormat="false" ht="15" hidden="false" customHeight="true" outlineLevel="0" collapsed="false">
      <c r="A4" s="6"/>
      <c r="B4" s="58" t="str">
        <f aca="false">'Mitarbeiter-01'!B4</f>
        <v>Di</v>
      </c>
      <c r="C4" s="58" t="str">
        <f aca="false">'Mitarbeiter-01'!C4</f>
        <v>Mi</v>
      </c>
      <c r="D4" s="58" t="str">
        <f aca="false">'Mitarbeiter-01'!D4</f>
        <v>Do</v>
      </c>
      <c r="E4" s="58" t="str">
        <f aca="false">'Mitarbeiter-01'!E4</f>
        <v>Fr</v>
      </c>
      <c r="F4" s="58" t="str">
        <f aca="false">'Mitarbeiter-01'!F4</f>
        <v>Sa</v>
      </c>
      <c r="G4" s="58" t="str">
        <f aca="false">'Mitarbeiter-01'!G4</f>
        <v>So</v>
      </c>
      <c r="H4" s="58" t="str">
        <f aca="false">'Mitarbeiter-01'!H4</f>
        <v>Mo</v>
      </c>
      <c r="I4" s="58" t="str">
        <f aca="false">'Mitarbeiter-01'!I4</f>
        <v>Di</v>
      </c>
      <c r="J4" s="58" t="str">
        <f aca="false">'Mitarbeiter-01'!J4</f>
        <v>Mi</v>
      </c>
      <c r="K4" s="58" t="str">
        <f aca="false">'Mitarbeiter-01'!K4</f>
        <v>Do</v>
      </c>
      <c r="L4" s="58" t="str">
        <f aca="false">'Mitarbeiter-01'!L4</f>
        <v>Fr</v>
      </c>
      <c r="M4" s="58" t="str">
        <f aca="false">'Mitarbeiter-01'!M4</f>
        <v>Sa</v>
      </c>
      <c r="N4" s="58" t="str">
        <f aca="false">'Mitarbeiter-01'!N4</f>
        <v>So</v>
      </c>
      <c r="O4" s="58" t="str">
        <f aca="false">'Mitarbeiter-01'!O4</f>
        <v>Mo</v>
      </c>
      <c r="P4" s="58" t="str">
        <f aca="false">'Mitarbeiter-01'!P4</f>
        <v>Di</v>
      </c>
      <c r="Q4" s="58" t="str">
        <f aca="false">'Mitarbeiter-01'!Q4</f>
        <v>Mi</v>
      </c>
      <c r="R4" s="58" t="str">
        <f aca="false">'Mitarbeiter-01'!R4</f>
        <v>Do</v>
      </c>
      <c r="S4" s="58" t="str">
        <f aca="false">'Mitarbeiter-01'!S4</f>
        <v>Fr</v>
      </c>
      <c r="T4" s="58" t="str">
        <f aca="false">'Mitarbeiter-01'!T4</f>
        <v>Sa</v>
      </c>
      <c r="U4" s="58" t="str">
        <f aca="false">'Mitarbeiter-01'!U4</f>
        <v>So</v>
      </c>
      <c r="V4" s="58" t="str">
        <f aca="false">'Mitarbeiter-01'!V4</f>
        <v>Mo</v>
      </c>
      <c r="W4" s="58" t="str">
        <f aca="false">'Mitarbeiter-01'!W4</f>
        <v>Di</v>
      </c>
      <c r="X4" s="58" t="str">
        <f aca="false">'Mitarbeiter-01'!X4</f>
        <v>Mi</v>
      </c>
      <c r="Y4" s="58" t="str">
        <f aca="false">'Mitarbeiter-01'!Y4</f>
        <v>Do</v>
      </c>
      <c r="Z4" s="58" t="str">
        <f aca="false">'Mitarbeiter-01'!Z4</f>
        <v>Fr</v>
      </c>
      <c r="AA4" s="58" t="str">
        <f aca="false">'Mitarbeiter-01'!AA4</f>
        <v>Sa</v>
      </c>
      <c r="AB4" s="58" t="str">
        <f aca="false">'Mitarbeiter-01'!AB4</f>
        <v>So</v>
      </c>
      <c r="AC4" s="58" t="str">
        <f aca="false">'Mitarbeiter-01'!AC4</f>
        <v>Mo</v>
      </c>
      <c r="AD4" s="58" t="str">
        <f aca="false">'Mitarbeiter-01'!AD4</f>
        <v>Di</v>
      </c>
      <c r="AE4" s="58" t="str">
        <f aca="false">'Mitarbeiter-01'!AE4</f>
        <v>Mi</v>
      </c>
      <c r="AF4" s="59" t="str">
        <f aca="false">'Mitarbeiter-01'!AF4</f>
        <v>Do</v>
      </c>
      <c r="AH4" s="11" t="s">
        <v>10</v>
      </c>
      <c r="AI4" s="11"/>
      <c r="AJ4" s="12"/>
      <c r="AK4" s="13" t="s">
        <v>11</v>
      </c>
      <c r="AL4" s="13" t="s">
        <v>12</v>
      </c>
      <c r="AM4" s="14" t="s">
        <v>13</v>
      </c>
      <c r="AN4" s="13" t="s">
        <v>11</v>
      </c>
      <c r="AO4" s="13" t="s">
        <v>12</v>
      </c>
      <c r="AP4" s="14" t="s">
        <v>13</v>
      </c>
    </row>
    <row r="5" customFormat="false" ht="15" hidden="false" customHeight="true" outlineLevel="0" collapsed="false">
      <c r="A5" s="15"/>
      <c r="B5" s="16" t="n">
        <v>1</v>
      </c>
      <c r="C5" s="16" t="n">
        <f aca="false">B5+1</f>
        <v>2</v>
      </c>
      <c r="D5" s="16" t="n">
        <f aca="false">C5+1</f>
        <v>3</v>
      </c>
      <c r="E5" s="16" t="n">
        <f aca="false">D5+1</f>
        <v>4</v>
      </c>
      <c r="F5" s="16" t="n">
        <f aca="false">E5+1</f>
        <v>5</v>
      </c>
      <c r="G5" s="16" t="n">
        <f aca="false">F5+1</f>
        <v>6</v>
      </c>
      <c r="H5" s="16" t="n">
        <f aca="false">G5+1</f>
        <v>7</v>
      </c>
      <c r="I5" s="16" t="n">
        <f aca="false">H5+1</f>
        <v>8</v>
      </c>
      <c r="J5" s="16" t="n">
        <f aca="false">I5+1</f>
        <v>9</v>
      </c>
      <c r="K5" s="16" t="n">
        <f aca="false">J5+1</f>
        <v>10</v>
      </c>
      <c r="L5" s="16" t="n">
        <f aca="false">K5+1</f>
        <v>11</v>
      </c>
      <c r="M5" s="16" t="n">
        <f aca="false">L5+1</f>
        <v>12</v>
      </c>
      <c r="N5" s="16" t="n">
        <f aca="false">M5+1</f>
        <v>13</v>
      </c>
      <c r="O5" s="16" t="n">
        <f aca="false">N5+1</f>
        <v>14</v>
      </c>
      <c r="P5" s="16" t="n">
        <f aca="false">O5+1</f>
        <v>15</v>
      </c>
      <c r="Q5" s="16" t="n">
        <f aca="false">P5+1</f>
        <v>16</v>
      </c>
      <c r="R5" s="16" t="n">
        <f aca="false">Q5+1</f>
        <v>17</v>
      </c>
      <c r="S5" s="16" t="n">
        <f aca="false">R5+1</f>
        <v>18</v>
      </c>
      <c r="T5" s="16" t="n">
        <f aca="false">S5+1</f>
        <v>19</v>
      </c>
      <c r="U5" s="16" t="n">
        <f aca="false">T5+1</f>
        <v>20</v>
      </c>
      <c r="V5" s="16" t="n">
        <f aca="false">U5+1</f>
        <v>21</v>
      </c>
      <c r="W5" s="16" t="n">
        <f aca="false">V5+1</f>
        <v>22</v>
      </c>
      <c r="X5" s="16" t="n">
        <f aca="false">W5+1</f>
        <v>23</v>
      </c>
      <c r="Y5" s="16" t="n">
        <f aca="false">X5+1</f>
        <v>24</v>
      </c>
      <c r="Z5" s="16" t="n">
        <f aca="false">Y5+1</f>
        <v>25</v>
      </c>
      <c r="AA5" s="16" t="n">
        <f aca="false">Z5+1</f>
        <v>26</v>
      </c>
      <c r="AB5" s="16" t="n">
        <f aca="false">AA5+1</f>
        <v>27</v>
      </c>
      <c r="AC5" s="16" t="n">
        <f aca="false">AB5+1</f>
        <v>28</v>
      </c>
      <c r="AD5" s="16" t="n">
        <f aca="false">AC5+1</f>
        <v>29</v>
      </c>
      <c r="AE5" s="16" t="n">
        <f aca="false">AD5+1</f>
        <v>30</v>
      </c>
      <c r="AF5" s="17" t="n">
        <f aca="false">AE5+1</f>
        <v>31</v>
      </c>
      <c r="AH5" s="18" t="s">
        <v>14</v>
      </c>
      <c r="AI5" s="19" t="s">
        <v>15</v>
      </c>
      <c r="AJ5" s="20" t="s">
        <v>16</v>
      </c>
      <c r="AK5" s="20" t="s">
        <v>17</v>
      </c>
      <c r="AL5" s="20" t="s">
        <v>17</v>
      </c>
      <c r="AM5" s="21" t="s">
        <v>17</v>
      </c>
      <c r="AN5" s="20" t="s">
        <v>18</v>
      </c>
      <c r="AO5" s="20" t="s">
        <v>18</v>
      </c>
      <c r="AP5" s="21" t="s">
        <v>18</v>
      </c>
    </row>
    <row r="6" customFormat="false" ht="15" hidden="false" customHeight="true" outlineLevel="0" collapsed="false">
      <c r="A6" s="60" t="s">
        <v>19</v>
      </c>
      <c r="B6" s="61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4"/>
      <c r="AH6" s="25" t="n">
        <f aca="false">SUM(B6:AF6)</f>
        <v>0</v>
      </c>
      <c r="AI6" s="26" t="n">
        <f aca="false">AH6</f>
        <v>0</v>
      </c>
      <c r="AJ6" s="27" t="n">
        <f aca="false">COUNTIF(B6:AF6,"K")</f>
        <v>0</v>
      </c>
      <c r="AK6" s="28" t="n">
        <v>25</v>
      </c>
      <c r="AL6" s="27" t="n">
        <f aca="false">COUNTIF(B6:AF6,"U")</f>
        <v>0</v>
      </c>
      <c r="AM6" s="29" t="n">
        <f aca="false">AK6-AL6</f>
        <v>25</v>
      </c>
      <c r="AN6" s="28" t="n">
        <v>5</v>
      </c>
      <c r="AO6" s="27" t="n">
        <f aca="false">COUNTIF(B6:AF6,"B")</f>
        <v>0</v>
      </c>
      <c r="AP6" s="29" t="n">
        <f aca="false">AN6-AO6</f>
        <v>5</v>
      </c>
    </row>
    <row r="8" customFormat="false" ht="18.75" hidden="false" customHeight="true" outlineLevel="0" collapsed="false">
      <c r="A8" s="30"/>
      <c r="B8" s="7" t="s">
        <v>2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5" hidden="false" customHeight="true" outlineLevel="0" collapsed="false">
      <c r="A9" s="30"/>
      <c r="B9" s="58" t="str">
        <f aca="false">'Mitarbeiter-01'!B9</f>
        <v>Fr</v>
      </c>
      <c r="C9" s="58" t="str">
        <f aca="false">'Mitarbeiter-01'!C9</f>
        <v>Sa</v>
      </c>
      <c r="D9" s="58" t="str">
        <f aca="false">'Mitarbeiter-01'!D9</f>
        <v>So</v>
      </c>
      <c r="E9" s="58" t="str">
        <f aca="false">'Mitarbeiter-01'!E9</f>
        <v>Mo</v>
      </c>
      <c r="F9" s="58" t="str">
        <f aca="false">'Mitarbeiter-01'!F9</f>
        <v>Di</v>
      </c>
      <c r="G9" s="58" t="str">
        <f aca="false">'Mitarbeiter-01'!G9</f>
        <v>Mi</v>
      </c>
      <c r="H9" s="58" t="str">
        <f aca="false">'Mitarbeiter-01'!H9</f>
        <v>Do</v>
      </c>
      <c r="I9" s="58" t="str">
        <f aca="false">'Mitarbeiter-01'!I9</f>
        <v>Fr</v>
      </c>
      <c r="J9" s="58" t="str">
        <f aca="false">'Mitarbeiter-01'!J9</f>
        <v>Sa</v>
      </c>
      <c r="K9" s="58" t="str">
        <f aca="false">'Mitarbeiter-01'!K9</f>
        <v>So</v>
      </c>
      <c r="L9" s="58" t="str">
        <f aca="false">'Mitarbeiter-01'!L9</f>
        <v>Mo</v>
      </c>
      <c r="M9" s="58" t="str">
        <f aca="false">'Mitarbeiter-01'!M9</f>
        <v>Di</v>
      </c>
      <c r="N9" s="58" t="str">
        <f aca="false">'Mitarbeiter-01'!N9</f>
        <v>Mi</v>
      </c>
      <c r="O9" s="58" t="str">
        <f aca="false">'Mitarbeiter-01'!O9</f>
        <v>Do</v>
      </c>
      <c r="P9" s="58" t="str">
        <f aca="false">'Mitarbeiter-01'!P9</f>
        <v>Fr</v>
      </c>
      <c r="Q9" s="58" t="str">
        <f aca="false">'Mitarbeiter-01'!Q9</f>
        <v>Sa</v>
      </c>
      <c r="R9" s="58" t="str">
        <f aca="false">'Mitarbeiter-01'!R9</f>
        <v>So</v>
      </c>
      <c r="S9" s="58" t="str">
        <f aca="false">'Mitarbeiter-01'!S9</f>
        <v>Mo</v>
      </c>
      <c r="T9" s="58" t="str">
        <f aca="false">'Mitarbeiter-01'!T9</f>
        <v>Di</v>
      </c>
      <c r="U9" s="58" t="str">
        <f aca="false">'Mitarbeiter-01'!U9</f>
        <v>Mi</v>
      </c>
      <c r="V9" s="58" t="str">
        <f aca="false">'Mitarbeiter-01'!V9</f>
        <v>Do</v>
      </c>
      <c r="W9" s="58" t="str">
        <f aca="false">'Mitarbeiter-01'!W9</f>
        <v>Fr</v>
      </c>
      <c r="X9" s="58" t="str">
        <f aca="false">'Mitarbeiter-01'!X9</f>
        <v>Sa</v>
      </c>
      <c r="Y9" s="58" t="str">
        <f aca="false">'Mitarbeiter-01'!Y9</f>
        <v>So</v>
      </c>
      <c r="Z9" s="58" t="str">
        <f aca="false">'Mitarbeiter-01'!Z9</f>
        <v>Mo</v>
      </c>
      <c r="AA9" s="58" t="str">
        <f aca="false">'Mitarbeiter-01'!AA9</f>
        <v>Di</v>
      </c>
      <c r="AB9" s="58" t="str">
        <f aca="false">'Mitarbeiter-01'!AB9</f>
        <v>Mi</v>
      </c>
      <c r="AC9" s="58" t="str">
        <f aca="false">'Mitarbeiter-01'!AC9</f>
        <v>Do</v>
      </c>
      <c r="AD9" s="58" t="str">
        <f aca="false">'Mitarbeiter-01'!AD9</f>
        <v>Fr</v>
      </c>
      <c r="AE9" s="31"/>
      <c r="AF9" s="32"/>
      <c r="AH9" s="11" t="s">
        <v>10</v>
      </c>
      <c r="AI9" s="11"/>
      <c r="AJ9" s="12"/>
      <c r="AK9" s="13" t="s">
        <v>11</v>
      </c>
      <c r="AL9" s="13" t="s">
        <v>12</v>
      </c>
      <c r="AM9" s="14" t="s">
        <v>13</v>
      </c>
      <c r="AN9" s="13" t="s">
        <v>11</v>
      </c>
      <c r="AO9" s="13" t="s">
        <v>12</v>
      </c>
      <c r="AP9" s="14" t="s">
        <v>13</v>
      </c>
    </row>
    <row r="10" customFormat="false" ht="15" hidden="false" customHeight="true" outlineLevel="0" collapsed="false">
      <c r="A10" s="33"/>
      <c r="B10" s="16" t="n">
        <v>1</v>
      </c>
      <c r="C10" s="16" t="n">
        <f aca="false">B10+1</f>
        <v>2</v>
      </c>
      <c r="D10" s="16" t="n">
        <f aca="false">C10+1</f>
        <v>3</v>
      </c>
      <c r="E10" s="16" t="n">
        <f aca="false">D10+1</f>
        <v>4</v>
      </c>
      <c r="F10" s="16" t="n">
        <f aca="false">E10+1</f>
        <v>5</v>
      </c>
      <c r="G10" s="16" t="n">
        <f aca="false">F10+1</f>
        <v>6</v>
      </c>
      <c r="H10" s="16" t="n">
        <f aca="false">G10+1</f>
        <v>7</v>
      </c>
      <c r="I10" s="16" t="n">
        <f aca="false">H10+1</f>
        <v>8</v>
      </c>
      <c r="J10" s="16" t="n">
        <f aca="false">I10+1</f>
        <v>9</v>
      </c>
      <c r="K10" s="16" t="n">
        <f aca="false">J10+1</f>
        <v>10</v>
      </c>
      <c r="L10" s="16" t="n">
        <f aca="false">K10+1</f>
        <v>11</v>
      </c>
      <c r="M10" s="16" t="n">
        <f aca="false">L10+1</f>
        <v>12</v>
      </c>
      <c r="N10" s="16" t="n">
        <f aca="false">M10+1</f>
        <v>13</v>
      </c>
      <c r="O10" s="16" t="n">
        <f aca="false">N10+1</f>
        <v>14</v>
      </c>
      <c r="P10" s="16" t="n">
        <f aca="false">O10+1</f>
        <v>15</v>
      </c>
      <c r="Q10" s="16" t="n">
        <f aca="false">P10+1</f>
        <v>16</v>
      </c>
      <c r="R10" s="16" t="n">
        <f aca="false">Q10+1</f>
        <v>17</v>
      </c>
      <c r="S10" s="16" t="n">
        <f aca="false">R10+1</f>
        <v>18</v>
      </c>
      <c r="T10" s="16" t="n">
        <f aca="false">S10+1</f>
        <v>19</v>
      </c>
      <c r="U10" s="16" t="n">
        <f aca="false">T10+1</f>
        <v>20</v>
      </c>
      <c r="V10" s="16" t="n">
        <f aca="false">U10+1</f>
        <v>21</v>
      </c>
      <c r="W10" s="16" t="n">
        <f aca="false">V10+1</f>
        <v>22</v>
      </c>
      <c r="X10" s="16" t="n">
        <f aca="false">W10+1</f>
        <v>23</v>
      </c>
      <c r="Y10" s="16" t="n">
        <f aca="false">X10+1</f>
        <v>24</v>
      </c>
      <c r="Z10" s="16" t="n">
        <f aca="false">Y10+1</f>
        <v>25</v>
      </c>
      <c r="AA10" s="16" t="n">
        <f aca="false">Z10+1</f>
        <v>26</v>
      </c>
      <c r="AB10" s="16" t="n">
        <f aca="false">AA10+1</f>
        <v>27</v>
      </c>
      <c r="AC10" s="16" t="n">
        <f aca="false">AB10+1</f>
        <v>28</v>
      </c>
      <c r="AD10" s="16" t="n">
        <f aca="false">AC10+1</f>
        <v>29</v>
      </c>
      <c r="AE10" s="34"/>
      <c r="AF10" s="35"/>
      <c r="AH10" s="18" t="s">
        <v>14</v>
      </c>
      <c r="AI10" s="19" t="s">
        <v>15</v>
      </c>
      <c r="AJ10" s="20" t="s">
        <v>16</v>
      </c>
      <c r="AK10" s="20" t="s">
        <v>17</v>
      </c>
      <c r="AL10" s="20" t="s">
        <v>17</v>
      </c>
      <c r="AM10" s="21" t="s">
        <v>17</v>
      </c>
      <c r="AN10" s="20" t="s">
        <v>18</v>
      </c>
      <c r="AO10" s="20" t="s">
        <v>18</v>
      </c>
      <c r="AP10" s="21" t="s">
        <v>18</v>
      </c>
    </row>
    <row r="11" customFormat="false" ht="15" hidden="false" customHeight="true" outlineLevel="0" collapsed="false">
      <c r="A11" s="36" t="str">
        <f aca="false">A6</f>
        <v>Max, Mustermann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37"/>
      <c r="AF11" s="38"/>
      <c r="AH11" s="25" t="n">
        <f aca="false">SUM(B11:AF11)</f>
        <v>0</v>
      </c>
      <c r="AI11" s="26" t="n">
        <f aca="false">AI6+AH11</f>
        <v>0</v>
      </c>
      <c r="AJ11" s="27" t="n">
        <f aca="false">COUNTIF(B11:AF11,"K")</f>
        <v>0</v>
      </c>
      <c r="AK11" s="27" t="n">
        <f aca="false">AK6</f>
        <v>25</v>
      </c>
      <c r="AL11" s="27" t="n">
        <f aca="false">COUNTIF(B11:AF11,"U")</f>
        <v>0</v>
      </c>
      <c r="AM11" s="29" t="n">
        <f aca="false">AM6-AL11</f>
        <v>25</v>
      </c>
      <c r="AN11" s="27" t="n">
        <f aca="false">AN6</f>
        <v>5</v>
      </c>
      <c r="AO11" s="27" t="n">
        <f aca="false">COUNTIF(B11:AF11,"B")</f>
        <v>0</v>
      </c>
      <c r="AP11" s="29" t="n">
        <f aca="false">AP6-AO11</f>
        <v>5</v>
      </c>
    </row>
    <row r="13" customFormat="false" ht="18.75" hidden="false" customHeight="true" outlineLevel="0" collapsed="false">
      <c r="A13" s="30"/>
      <c r="B13" s="7" t="s">
        <v>2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customFormat="false" ht="15" hidden="false" customHeight="true" outlineLevel="0" collapsed="false">
      <c r="A14" s="30"/>
      <c r="B14" s="58" t="str">
        <f aca="false">'Mitarbeiter-01'!B14</f>
        <v>Sa</v>
      </c>
      <c r="C14" s="58" t="str">
        <f aca="false">'Mitarbeiter-01'!C14</f>
        <v>So</v>
      </c>
      <c r="D14" s="58" t="str">
        <f aca="false">'Mitarbeiter-01'!D14</f>
        <v>Mo</v>
      </c>
      <c r="E14" s="58" t="str">
        <f aca="false">'Mitarbeiter-01'!E14</f>
        <v>Di</v>
      </c>
      <c r="F14" s="58" t="str">
        <f aca="false">'Mitarbeiter-01'!F14</f>
        <v>Mi</v>
      </c>
      <c r="G14" s="58" t="str">
        <f aca="false">'Mitarbeiter-01'!G14</f>
        <v>Do</v>
      </c>
      <c r="H14" s="58" t="str">
        <f aca="false">'Mitarbeiter-01'!H14</f>
        <v>Fr</v>
      </c>
      <c r="I14" s="58" t="str">
        <f aca="false">'Mitarbeiter-01'!I14</f>
        <v>Sa</v>
      </c>
      <c r="J14" s="58" t="str">
        <f aca="false">'Mitarbeiter-01'!J14</f>
        <v>So</v>
      </c>
      <c r="K14" s="58" t="str">
        <f aca="false">'Mitarbeiter-01'!K14</f>
        <v>Mo</v>
      </c>
      <c r="L14" s="58" t="str">
        <f aca="false">'Mitarbeiter-01'!L14</f>
        <v>Di</v>
      </c>
      <c r="M14" s="58" t="str">
        <f aca="false">'Mitarbeiter-01'!M14</f>
        <v>Mi</v>
      </c>
      <c r="N14" s="58" t="str">
        <f aca="false">'Mitarbeiter-01'!N14</f>
        <v>Do</v>
      </c>
      <c r="O14" s="58" t="str">
        <f aca="false">'Mitarbeiter-01'!O14</f>
        <v>Fr</v>
      </c>
      <c r="P14" s="58" t="str">
        <f aca="false">'Mitarbeiter-01'!P14</f>
        <v>Sa</v>
      </c>
      <c r="Q14" s="58" t="str">
        <f aca="false">'Mitarbeiter-01'!Q14</f>
        <v>So</v>
      </c>
      <c r="R14" s="58" t="str">
        <f aca="false">'Mitarbeiter-01'!R14</f>
        <v>Mo</v>
      </c>
      <c r="S14" s="58" t="str">
        <f aca="false">'Mitarbeiter-01'!S14</f>
        <v>Di</v>
      </c>
      <c r="T14" s="58" t="str">
        <f aca="false">'Mitarbeiter-01'!T14</f>
        <v>Mi</v>
      </c>
      <c r="U14" s="58" t="str">
        <f aca="false">'Mitarbeiter-01'!U14</f>
        <v>Do</v>
      </c>
      <c r="V14" s="58" t="str">
        <f aca="false">'Mitarbeiter-01'!V14</f>
        <v>Fr</v>
      </c>
      <c r="W14" s="58" t="str">
        <f aca="false">'Mitarbeiter-01'!W14</f>
        <v>Sa</v>
      </c>
      <c r="X14" s="58" t="str">
        <f aca="false">'Mitarbeiter-01'!X14</f>
        <v>So</v>
      </c>
      <c r="Y14" s="58" t="str">
        <f aca="false">'Mitarbeiter-01'!Y14</f>
        <v>Mo</v>
      </c>
      <c r="Z14" s="58" t="str">
        <f aca="false">'Mitarbeiter-01'!Z14</f>
        <v>Di</v>
      </c>
      <c r="AA14" s="58" t="str">
        <f aca="false">'Mitarbeiter-01'!AA14</f>
        <v>Mi</v>
      </c>
      <c r="AB14" s="58" t="str">
        <f aca="false">'Mitarbeiter-01'!AB14</f>
        <v>Do</v>
      </c>
      <c r="AC14" s="58" t="str">
        <f aca="false">'Mitarbeiter-01'!AC14</f>
        <v>Fr</v>
      </c>
      <c r="AD14" s="58" t="str">
        <f aca="false">'Mitarbeiter-01'!AD14</f>
        <v>Sa</v>
      </c>
      <c r="AE14" s="58" t="str">
        <f aca="false">'Mitarbeiter-01'!AE14</f>
        <v>So</v>
      </c>
      <c r="AF14" s="59" t="str">
        <f aca="false">'Mitarbeiter-01'!AF14</f>
        <v>Mo</v>
      </c>
      <c r="AH14" s="11" t="s">
        <v>10</v>
      </c>
      <c r="AI14" s="11"/>
      <c r="AJ14" s="12"/>
      <c r="AK14" s="13" t="s">
        <v>11</v>
      </c>
      <c r="AL14" s="13" t="s">
        <v>12</v>
      </c>
      <c r="AM14" s="14" t="s">
        <v>13</v>
      </c>
      <c r="AN14" s="13" t="s">
        <v>11</v>
      </c>
      <c r="AO14" s="13" t="s">
        <v>12</v>
      </c>
      <c r="AP14" s="14" t="s">
        <v>13</v>
      </c>
    </row>
    <row r="15" customFormat="false" ht="15" hidden="false" customHeight="true" outlineLevel="0" collapsed="false">
      <c r="A15" s="33"/>
      <c r="B15" s="16" t="n">
        <v>1</v>
      </c>
      <c r="C15" s="16" t="n">
        <f aca="false">B15+1</f>
        <v>2</v>
      </c>
      <c r="D15" s="16" t="n">
        <f aca="false">C15+1</f>
        <v>3</v>
      </c>
      <c r="E15" s="16" t="n">
        <f aca="false">D15+1</f>
        <v>4</v>
      </c>
      <c r="F15" s="16" t="n">
        <f aca="false">E15+1</f>
        <v>5</v>
      </c>
      <c r="G15" s="16" t="n">
        <f aca="false">F15+1</f>
        <v>6</v>
      </c>
      <c r="H15" s="16" t="n">
        <f aca="false">G15+1</f>
        <v>7</v>
      </c>
      <c r="I15" s="16" t="n">
        <f aca="false">H15+1</f>
        <v>8</v>
      </c>
      <c r="J15" s="16" t="n">
        <f aca="false">I15+1</f>
        <v>9</v>
      </c>
      <c r="K15" s="16" t="n">
        <f aca="false">J15+1</f>
        <v>10</v>
      </c>
      <c r="L15" s="16" t="n">
        <f aca="false">K15+1</f>
        <v>11</v>
      </c>
      <c r="M15" s="16" t="n">
        <f aca="false">L15+1</f>
        <v>12</v>
      </c>
      <c r="N15" s="16" t="n">
        <f aca="false">M15+1</f>
        <v>13</v>
      </c>
      <c r="O15" s="16" t="n">
        <f aca="false">N15+1</f>
        <v>14</v>
      </c>
      <c r="P15" s="16" t="n">
        <f aca="false">O15+1</f>
        <v>15</v>
      </c>
      <c r="Q15" s="16" t="n">
        <f aca="false">P15+1</f>
        <v>16</v>
      </c>
      <c r="R15" s="16" t="n">
        <f aca="false">Q15+1</f>
        <v>17</v>
      </c>
      <c r="S15" s="16" t="n">
        <f aca="false">R15+1</f>
        <v>18</v>
      </c>
      <c r="T15" s="16" t="n">
        <f aca="false">S15+1</f>
        <v>19</v>
      </c>
      <c r="U15" s="16" t="n">
        <f aca="false">T15+1</f>
        <v>20</v>
      </c>
      <c r="V15" s="16" t="n">
        <f aca="false">U15+1</f>
        <v>21</v>
      </c>
      <c r="W15" s="16" t="n">
        <f aca="false">V15+1</f>
        <v>22</v>
      </c>
      <c r="X15" s="16" t="n">
        <f aca="false">W15+1</f>
        <v>23</v>
      </c>
      <c r="Y15" s="16" t="n">
        <f aca="false">X15+1</f>
        <v>24</v>
      </c>
      <c r="Z15" s="16" t="n">
        <f aca="false">Y15+1</f>
        <v>25</v>
      </c>
      <c r="AA15" s="16" t="n">
        <f aca="false">Z15+1</f>
        <v>26</v>
      </c>
      <c r="AB15" s="16" t="n">
        <f aca="false">AA15+1</f>
        <v>27</v>
      </c>
      <c r="AC15" s="16" t="n">
        <f aca="false">AB15+1</f>
        <v>28</v>
      </c>
      <c r="AD15" s="16" t="n">
        <f aca="false">AC15+1</f>
        <v>29</v>
      </c>
      <c r="AE15" s="16" t="n">
        <f aca="false">AD15+1</f>
        <v>30</v>
      </c>
      <c r="AF15" s="17" t="n">
        <f aca="false">AE15+1</f>
        <v>31</v>
      </c>
      <c r="AH15" s="18" t="s">
        <v>14</v>
      </c>
      <c r="AI15" s="19" t="s">
        <v>15</v>
      </c>
      <c r="AJ15" s="20" t="s">
        <v>16</v>
      </c>
      <c r="AK15" s="20" t="s">
        <v>17</v>
      </c>
      <c r="AL15" s="20" t="s">
        <v>17</v>
      </c>
      <c r="AM15" s="21" t="s">
        <v>17</v>
      </c>
      <c r="AN15" s="20" t="s">
        <v>18</v>
      </c>
      <c r="AO15" s="20" t="s">
        <v>18</v>
      </c>
      <c r="AP15" s="21" t="s">
        <v>18</v>
      </c>
    </row>
    <row r="16" customFormat="false" ht="15" hidden="false" customHeight="true" outlineLevel="0" collapsed="false">
      <c r="A16" s="36" t="str">
        <f aca="false">A11</f>
        <v>Max, Mustermann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4"/>
      <c r="AH16" s="25" t="n">
        <f aca="false">SUM(B16:AF16)</f>
        <v>0</v>
      </c>
      <c r="AI16" s="26" t="n">
        <f aca="false">AI11+AH16</f>
        <v>0</v>
      </c>
      <c r="AJ16" s="27" t="n">
        <f aca="false">COUNTIF(B16:AF16,"K")</f>
        <v>0</v>
      </c>
      <c r="AK16" s="27" t="n">
        <f aca="false">AK11</f>
        <v>25</v>
      </c>
      <c r="AL16" s="27" t="n">
        <f aca="false">COUNTIF(B16:AF16,"U")</f>
        <v>0</v>
      </c>
      <c r="AM16" s="29" t="n">
        <f aca="false">AM11-AL16</f>
        <v>25</v>
      </c>
      <c r="AN16" s="27" t="n">
        <f aca="false">AN11</f>
        <v>5</v>
      </c>
      <c r="AO16" s="27" t="n">
        <f aca="false">COUNTIF(B16:AF16,"B")</f>
        <v>0</v>
      </c>
      <c r="AP16" s="29" t="n">
        <f aca="false">AP11-AO16</f>
        <v>5</v>
      </c>
    </row>
    <row r="18" customFormat="false" ht="18.75" hidden="false" customHeight="true" outlineLevel="0" collapsed="false">
      <c r="A18" s="30"/>
      <c r="B18" s="7" t="s">
        <v>2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customFormat="false" ht="15" hidden="false" customHeight="true" outlineLevel="0" collapsed="false">
      <c r="A19" s="30"/>
      <c r="B19" s="58" t="str">
        <f aca="false">'Mitarbeiter-01'!B19</f>
        <v>Di</v>
      </c>
      <c r="C19" s="58" t="str">
        <f aca="false">'Mitarbeiter-01'!C19</f>
        <v>Mi</v>
      </c>
      <c r="D19" s="58" t="str">
        <f aca="false">'Mitarbeiter-01'!D19</f>
        <v>Do</v>
      </c>
      <c r="E19" s="58" t="str">
        <f aca="false">'Mitarbeiter-01'!E19</f>
        <v>Fr</v>
      </c>
      <c r="F19" s="58" t="str">
        <f aca="false">'Mitarbeiter-01'!F19</f>
        <v>Sa</v>
      </c>
      <c r="G19" s="58" t="str">
        <f aca="false">'Mitarbeiter-01'!G19</f>
        <v>So</v>
      </c>
      <c r="H19" s="58" t="str">
        <f aca="false">'Mitarbeiter-01'!H19</f>
        <v>Mo</v>
      </c>
      <c r="I19" s="58" t="str">
        <f aca="false">'Mitarbeiter-01'!I19</f>
        <v>Di</v>
      </c>
      <c r="J19" s="58" t="str">
        <f aca="false">'Mitarbeiter-01'!J19</f>
        <v>Mi</v>
      </c>
      <c r="K19" s="58" t="str">
        <f aca="false">'Mitarbeiter-01'!K19</f>
        <v>Do</v>
      </c>
      <c r="L19" s="58" t="str">
        <f aca="false">'Mitarbeiter-01'!L19</f>
        <v>Fr</v>
      </c>
      <c r="M19" s="58" t="str">
        <f aca="false">'Mitarbeiter-01'!M19</f>
        <v>Sa</v>
      </c>
      <c r="N19" s="58" t="str">
        <f aca="false">'Mitarbeiter-01'!N19</f>
        <v>So</v>
      </c>
      <c r="O19" s="58" t="str">
        <f aca="false">'Mitarbeiter-01'!O19</f>
        <v>Mo</v>
      </c>
      <c r="P19" s="58" t="str">
        <f aca="false">'Mitarbeiter-01'!P19</f>
        <v>Di</v>
      </c>
      <c r="Q19" s="58" t="str">
        <f aca="false">'Mitarbeiter-01'!Q19</f>
        <v>Mi</v>
      </c>
      <c r="R19" s="58" t="str">
        <f aca="false">'Mitarbeiter-01'!R19</f>
        <v>Do</v>
      </c>
      <c r="S19" s="58" t="str">
        <f aca="false">'Mitarbeiter-01'!S19</f>
        <v>Fr</v>
      </c>
      <c r="T19" s="58" t="str">
        <f aca="false">'Mitarbeiter-01'!T19</f>
        <v>Sa</v>
      </c>
      <c r="U19" s="58" t="str">
        <f aca="false">'Mitarbeiter-01'!U19</f>
        <v>So</v>
      </c>
      <c r="V19" s="58" t="str">
        <f aca="false">'Mitarbeiter-01'!V19</f>
        <v>Mo</v>
      </c>
      <c r="W19" s="58" t="str">
        <f aca="false">'Mitarbeiter-01'!W19</f>
        <v>Di</v>
      </c>
      <c r="X19" s="58" t="str">
        <f aca="false">'Mitarbeiter-01'!X19</f>
        <v>Mi</v>
      </c>
      <c r="Y19" s="58" t="str">
        <f aca="false">'Mitarbeiter-01'!Y19</f>
        <v>Do</v>
      </c>
      <c r="Z19" s="58" t="str">
        <f aca="false">'Mitarbeiter-01'!Z19</f>
        <v>Fr</v>
      </c>
      <c r="AA19" s="58" t="str">
        <f aca="false">'Mitarbeiter-01'!AA19</f>
        <v>Sa</v>
      </c>
      <c r="AB19" s="58" t="str">
        <f aca="false">'Mitarbeiter-01'!AB19</f>
        <v>So</v>
      </c>
      <c r="AC19" s="58" t="str">
        <f aca="false">'Mitarbeiter-01'!AC19</f>
        <v>Mo</v>
      </c>
      <c r="AD19" s="58" t="str">
        <f aca="false">'Mitarbeiter-01'!AD19</f>
        <v>Di</v>
      </c>
      <c r="AE19" s="58" t="str">
        <f aca="false">'Mitarbeiter-01'!AE19</f>
        <v>Mi</v>
      </c>
      <c r="AF19" s="41"/>
      <c r="AH19" s="11" t="s">
        <v>10</v>
      </c>
      <c r="AI19" s="11"/>
      <c r="AJ19" s="12"/>
      <c r="AK19" s="13" t="s">
        <v>11</v>
      </c>
      <c r="AL19" s="13" t="s">
        <v>12</v>
      </c>
      <c r="AM19" s="14" t="s">
        <v>13</v>
      </c>
      <c r="AN19" s="13" t="s">
        <v>11</v>
      </c>
      <c r="AO19" s="13" t="s">
        <v>12</v>
      </c>
      <c r="AP19" s="14" t="s">
        <v>13</v>
      </c>
    </row>
    <row r="20" customFormat="false" ht="15" hidden="false" customHeight="true" outlineLevel="0" collapsed="false">
      <c r="A20" s="33"/>
      <c r="B20" s="16" t="n">
        <v>1</v>
      </c>
      <c r="C20" s="16" t="n">
        <f aca="false">B20+1</f>
        <v>2</v>
      </c>
      <c r="D20" s="16" t="n">
        <f aca="false">C20+1</f>
        <v>3</v>
      </c>
      <c r="E20" s="16" t="n">
        <f aca="false">D20+1</f>
        <v>4</v>
      </c>
      <c r="F20" s="16" t="n">
        <f aca="false">E20+1</f>
        <v>5</v>
      </c>
      <c r="G20" s="16" t="n">
        <f aca="false">F20+1</f>
        <v>6</v>
      </c>
      <c r="H20" s="16" t="n">
        <f aca="false">G20+1</f>
        <v>7</v>
      </c>
      <c r="I20" s="16" t="n">
        <f aca="false">H20+1</f>
        <v>8</v>
      </c>
      <c r="J20" s="16" t="n">
        <f aca="false">I20+1</f>
        <v>9</v>
      </c>
      <c r="K20" s="16" t="n">
        <f aca="false">J20+1</f>
        <v>10</v>
      </c>
      <c r="L20" s="16" t="n">
        <f aca="false">K20+1</f>
        <v>11</v>
      </c>
      <c r="M20" s="16" t="n">
        <f aca="false">L20+1</f>
        <v>12</v>
      </c>
      <c r="N20" s="16" t="n">
        <f aca="false">M20+1</f>
        <v>13</v>
      </c>
      <c r="O20" s="16" t="n">
        <f aca="false">N20+1</f>
        <v>14</v>
      </c>
      <c r="P20" s="16" t="n">
        <f aca="false">O20+1</f>
        <v>15</v>
      </c>
      <c r="Q20" s="16" t="n">
        <f aca="false">P20+1</f>
        <v>16</v>
      </c>
      <c r="R20" s="16" t="n">
        <f aca="false">Q20+1</f>
        <v>17</v>
      </c>
      <c r="S20" s="16" t="n">
        <f aca="false">R20+1</f>
        <v>18</v>
      </c>
      <c r="T20" s="16" t="n">
        <f aca="false">S20+1</f>
        <v>19</v>
      </c>
      <c r="U20" s="16" t="n">
        <f aca="false">T20+1</f>
        <v>20</v>
      </c>
      <c r="V20" s="16" t="n">
        <f aca="false">U20+1</f>
        <v>21</v>
      </c>
      <c r="W20" s="16" t="n">
        <f aca="false">V20+1</f>
        <v>22</v>
      </c>
      <c r="X20" s="16" t="n">
        <f aca="false">W20+1</f>
        <v>23</v>
      </c>
      <c r="Y20" s="16" t="n">
        <f aca="false">X20+1</f>
        <v>24</v>
      </c>
      <c r="Z20" s="16" t="n">
        <f aca="false">Y20+1</f>
        <v>25</v>
      </c>
      <c r="AA20" s="16" t="n">
        <f aca="false">Z20+1</f>
        <v>26</v>
      </c>
      <c r="AB20" s="16" t="n">
        <f aca="false">AA20+1</f>
        <v>27</v>
      </c>
      <c r="AC20" s="16" t="n">
        <f aca="false">AB20+1</f>
        <v>28</v>
      </c>
      <c r="AD20" s="16" t="n">
        <f aca="false">AC20+1</f>
        <v>29</v>
      </c>
      <c r="AE20" s="16" t="n">
        <v>30</v>
      </c>
      <c r="AF20" s="35"/>
      <c r="AH20" s="18" t="s">
        <v>14</v>
      </c>
      <c r="AI20" s="19" t="s">
        <v>15</v>
      </c>
      <c r="AJ20" s="20" t="s">
        <v>16</v>
      </c>
      <c r="AK20" s="20" t="s">
        <v>17</v>
      </c>
      <c r="AL20" s="20" t="s">
        <v>17</v>
      </c>
      <c r="AM20" s="21" t="s">
        <v>17</v>
      </c>
      <c r="AN20" s="20" t="s">
        <v>18</v>
      </c>
      <c r="AO20" s="20" t="s">
        <v>18</v>
      </c>
      <c r="AP20" s="21" t="s">
        <v>18</v>
      </c>
    </row>
    <row r="21" customFormat="false" ht="15" hidden="false" customHeight="true" outlineLevel="0" collapsed="false">
      <c r="A21" s="36" t="str">
        <f aca="false">A16</f>
        <v>Max, Mustermann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38"/>
      <c r="AH21" s="25" t="n">
        <f aca="false">SUM(B21:AF21)</f>
        <v>0</v>
      </c>
      <c r="AI21" s="26" t="n">
        <f aca="false">AI16+AH21</f>
        <v>0</v>
      </c>
      <c r="AJ21" s="27" t="n">
        <f aca="false">COUNTIF(B21:AF21,"K")</f>
        <v>0</v>
      </c>
      <c r="AK21" s="27" t="n">
        <f aca="false">AK16</f>
        <v>25</v>
      </c>
      <c r="AL21" s="27" t="n">
        <f aca="false">COUNTIF(B21:AF21,"U")</f>
        <v>0</v>
      </c>
      <c r="AM21" s="29" t="n">
        <f aca="false">AM16-AL21</f>
        <v>25</v>
      </c>
      <c r="AN21" s="27" t="n">
        <f aca="false">AN16</f>
        <v>5</v>
      </c>
      <c r="AO21" s="27" t="n">
        <f aca="false">COUNTIF(B21:AF21,"B")</f>
        <v>0</v>
      </c>
      <c r="AP21" s="29" t="n">
        <f aca="false">AP16-AO21</f>
        <v>5</v>
      </c>
    </row>
    <row r="23" customFormat="false" ht="18.75" hidden="false" customHeight="true" outlineLevel="0" collapsed="false">
      <c r="A23" s="30"/>
      <c r="B23" s="7" t="s">
        <v>29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customFormat="false" ht="15" hidden="false" customHeight="true" outlineLevel="0" collapsed="false">
      <c r="A24" s="30"/>
      <c r="B24" s="58" t="str">
        <f aca="false">'Mitarbeiter-01'!B24</f>
        <v>Do</v>
      </c>
      <c r="C24" s="58" t="str">
        <f aca="false">'Mitarbeiter-01'!C24</f>
        <v>Fr</v>
      </c>
      <c r="D24" s="58" t="str">
        <f aca="false">'Mitarbeiter-01'!D24</f>
        <v>Sa</v>
      </c>
      <c r="E24" s="58" t="str">
        <f aca="false">'Mitarbeiter-01'!E24</f>
        <v>So</v>
      </c>
      <c r="F24" s="58" t="str">
        <f aca="false">'Mitarbeiter-01'!F24</f>
        <v>Mo</v>
      </c>
      <c r="G24" s="58" t="str">
        <f aca="false">'Mitarbeiter-01'!G24</f>
        <v>Di</v>
      </c>
      <c r="H24" s="58" t="str">
        <f aca="false">'Mitarbeiter-01'!H24</f>
        <v>Mi</v>
      </c>
      <c r="I24" s="58" t="str">
        <f aca="false">'Mitarbeiter-01'!I24</f>
        <v>Do</v>
      </c>
      <c r="J24" s="58" t="str">
        <f aca="false">'Mitarbeiter-01'!J24</f>
        <v>Fr</v>
      </c>
      <c r="K24" s="58" t="str">
        <f aca="false">'Mitarbeiter-01'!K24</f>
        <v>Sa</v>
      </c>
      <c r="L24" s="58" t="str">
        <f aca="false">'Mitarbeiter-01'!L24</f>
        <v>So</v>
      </c>
      <c r="M24" s="58" t="str">
        <f aca="false">'Mitarbeiter-01'!M24</f>
        <v>Mo</v>
      </c>
      <c r="N24" s="58" t="str">
        <f aca="false">'Mitarbeiter-01'!N24</f>
        <v>Di</v>
      </c>
      <c r="O24" s="58" t="str">
        <f aca="false">'Mitarbeiter-01'!O24</f>
        <v>Mi</v>
      </c>
      <c r="P24" s="58" t="str">
        <f aca="false">'Mitarbeiter-01'!P24</f>
        <v>Do</v>
      </c>
      <c r="Q24" s="58" t="str">
        <f aca="false">'Mitarbeiter-01'!Q24</f>
        <v>Fr</v>
      </c>
      <c r="R24" s="58" t="str">
        <f aca="false">'Mitarbeiter-01'!R24</f>
        <v>Sa</v>
      </c>
      <c r="S24" s="58" t="str">
        <f aca="false">'Mitarbeiter-01'!S24</f>
        <v>So</v>
      </c>
      <c r="T24" s="58" t="str">
        <f aca="false">'Mitarbeiter-01'!T24</f>
        <v>Mo</v>
      </c>
      <c r="U24" s="58" t="str">
        <f aca="false">'Mitarbeiter-01'!U24</f>
        <v>Di</v>
      </c>
      <c r="V24" s="58" t="str">
        <f aca="false">'Mitarbeiter-01'!V24</f>
        <v>Mi</v>
      </c>
      <c r="W24" s="58" t="str">
        <f aca="false">'Mitarbeiter-01'!W24</f>
        <v>Do</v>
      </c>
      <c r="X24" s="58" t="str">
        <f aca="false">'Mitarbeiter-01'!X24</f>
        <v>Fr</v>
      </c>
      <c r="Y24" s="58" t="str">
        <f aca="false">'Mitarbeiter-01'!Y24</f>
        <v>Sa</v>
      </c>
      <c r="Z24" s="58" t="str">
        <f aca="false">'Mitarbeiter-01'!Z24</f>
        <v>So</v>
      </c>
      <c r="AA24" s="58" t="str">
        <f aca="false">'Mitarbeiter-01'!AA24</f>
        <v>Mo</v>
      </c>
      <c r="AB24" s="58" t="str">
        <f aca="false">'Mitarbeiter-01'!AB24</f>
        <v>Di</v>
      </c>
      <c r="AC24" s="58" t="str">
        <f aca="false">'Mitarbeiter-01'!AC24</f>
        <v>Mi</v>
      </c>
      <c r="AD24" s="58" t="str">
        <f aca="false">'Mitarbeiter-01'!AD24</f>
        <v>Do</v>
      </c>
      <c r="AE24" s="58" t="str">
        <f aca="false">'Mitarbeiter-01'!AE24</f>
        <v>Fr</v>
      </c>
      <c r="AF24" s="59" t="str">
        <f aca="false">'Mitarbeiter-01'!AF24</f>
        <v>Sa</v>
      </c>
      <c r="AH24" s="11" t="s">
        <v>10</v>
      </c>
      <c r="AI24" s="11"/>
      <c r="AJ24" s="12"/>
      <c r="AK24" s="13" t="s">
        <v>11</v>
      </c>
      <c r="AL24" s="13" t="s">
        <v>12</v>
      </c>
      <c r="AM24" s="14" t="s">
        <v>13</v>
      </c>
      <c r="AN24" s="13" t="s">
        <v>11</v>
      </c>
      <c r="AO24" s="13" t="s">
        <v>12</v>
      </c>
      <c r="AP24" s="14" t="s">
        <v>13</v>
      </c>
    </row>
    <row r="25" customFormat="false" ht="15" hidden="false" customHeight="true" outlineLevel="0" collapsed="false">
      <c r="A25" s="33"/>
      <c r="B25" s="16" t="n">
        <v>1</v>
      </c>
      <c r="C25" s="16" t="n">
        <f aca="false">B25+1</f>
        <v>2</v>
      </c>
      <c r="D25" s="16" t="n">
        <f aca="false">C25+1</f>
        <v>3</v>
      </c>
      <c r="E25" s="16" t="n">
        <f aca="false">D25+1</f>
        <v>4</v>
      </c>
      <c r="F25" s="16" t="n">
        <f aca="false">E25+1</f>
        <v>5</v>
      </c>
      <c r="G25" s="16" t="n">
        <f aca="false">F25+1</f>
        <v>6</v>
      </c>
      <c r="H25" s="16" t="n">
        <f aca="false">G25+1</f>
        <v>7</v>
      </c>
      <c r="I25" s="16" t="n">
        <f aca="false">H25+1</f>
        <v>8</v>
      </c>
      <c r="J25" s="16" t="n">
        <f aca="false">I25+1</f>
        <v>9</v>
      </c>
      <c r="K25" s="16" t="n">
        <f aca="false">J25+1</f>
        <v>10</v>
      </c>
      <c r="L25" s="16" t="n">
        <f aca="false">K25+1</f>
        <v>11</v>
      </c>
      <c r="M25" s="16" t="n">
        <f aca="false">L25+1</f>
        <v>12</v>
      </c>
      <c r="N25" s="16" t="n">
        <f aca="false">M25+1</f>
        <v>13</v>
      </c>
      <c r="O25" s="16" t="n">
        <f aca="false">N25+1</f>
        <v>14</v>
      </c>
      <c r="P25" s="16" t="n">
        <f aca="false">O25+1</f>
        <v>15</v>
      </c>
      <c r="Q25" s="16" t="n">
        <f aca="false">P25+1</f>
        <v>16</v>
      </c>
      <c r="R25" s="16" t="n">
        <f aca="false">Q25+1</f>
        <v>17</v>
      </c>
      <c r="S25" s="16" t="n">
        <f aca="false">R25+1</f>
        <v>18</v>
      </c>
      <c r="T25" s="16" t="n">
        <f aca="false">S25+1</f>
        <v>19</v>
      </c>
      <c r="U25" s="16" t="n">
        <f aca="false">T25+1</f>
        <v>20</v>
      </c>
      <c r="V25" s="16" t="n">
        <f aca="false">U25+1</f>
        <v>21</v>
      </c>
      <c r="W25" s="16" t="n">
        <f aca="false">V25+1</f>
        <v>22</v>
      </c>
      <c r="X25" s="16" t="n">
        <f aca="false">W25+1</f>
        <v>23</v>
      </c>
      <c r="Y25" s="16" t="n">
        <f aca="false">X25+1</f>
        <v>24</v>
      </c>
      <c r="Z25" s="16" t="n">
        <f aca="false">Y25+1</f>
        <v>25</v>
      </c>
      <c r="AA25" s="16" t="n">
        <f aca="false">Z25+1</f>
        <v>26</v>
      </c>
      <c r="AB25" s="16" t="n">
        <f aca="false">AA25+1</f>
        <v>27</v>
      </c>
      <c r="AC25" s="16" t="n">
        <f aca="false">AB25+1</f>
        <v>28</v>
      </c>
      <c r="AD25" s="16" t="n">
        <f aca="false">AC25+1</f>
        <v>29</v>
      </c>
      <c r="AE25" s="16" t="n">
        <f aca="false">AD25+1</f>
        <v>30</v>
      </c>
      <c r="AF25" s="17" t="n">
        <f aca="false">AE25+1</f>
        <v>31</v>
      </c>
      <c r="AH25" s="18" t="s">
        <v>14</v>
      </c>
      <c r="AI25" s="19" t="s">
        <v>15</v>
      </c>
      <c r="AJ25" s="20" t="s">
        <v>16</v>
      </c>
      <c r="AK25" s="20" t="s">
        <v>17</v>
      </c>
      <c r="AL25" s="20" t="s">
        <v>17</v>
      </c>
      <c r="AM25" s="21" t="s">
        <v>17</v>
      </c>
      <c r="AN25" s="20" t="s">
        <v>18</v>
      </c>
      <c r="AO25" s="20" t="s">
        <v>18</v>
      </c>
      <c r="AP25" s="21" t="s">
        <v>18</v>
      </c>
    </row>
    <row r="26" customFormat="false" ht="15" hidden="false" customHeight="true" outlineLevel="0" collapsed="false">
      <c r="A26" s="36" t="str">
        <f aca="false">A21</f>
        <v>Max, Mustermann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4"/>
      <c r="AH26" s="25" t="n">
        <f aca="false">SUM(B26:AF26)</f>
        <v>0</v>
      </c>
      <c r="AI26" s="26" t="n">
        <f aca="false">AI21+AH26</f>
        <v>0</v>
      </c>
      <c r="AJ26" s="27" t="n">
        <f aca="false">COUNTIF(B26:AF26,"K")</f>
        <v>0</v>
      </c>
      <c r="AK26" s="27" t="n">
        <f aca="false">AK21</f>
        <v>25</v>
      </c>
      <c r="AL26" s="27" t="n">
        <f aca="false">COUNTIF(B26:AF26,"U")</f>
        <v>0</v>
      </c>
      <c r="AM26" s="29" t="n">
        <f aca="false">AM21-AL26</f>
        <v>25</v>
      </c>
      <c r="AN26" s="27" t="n">
        <f aca="false">AN21</f>
        <v>5</v>
      </c>
      <c r="AO26" s="27" t="n">
        <f aca="false">COUNTIF(B26:AF26,"B")</f>
        <v>0</v>
      </c>
      <c r="AP26" s="29" t="n">
        <f aca="false">AP21-AO26</f>
        <v>5</v>
      </c>
    </row>
    <row r="28" customFormat="false" ht="18.75" hidden="false" customHeight="true" outlineLevel="0" collapsed="false">
      <c r="A28" s="30"/>
      <c r="B28" s="7" t="s">
        <v>3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customFormat="false" ht="15" hidden="false" customHeight="true" outlineLevel="0" collapsed="false">
      <c r="A29" s="30"/>
      <c r="B29" s="58" t="str">
        <f aca="false">'Mitarbeiter-01'!B29</f>
        <v>So</v>
      </c>
      <c r="C29" s="58" t="str">
        <f aca="false">'Mitarbeiter-01'!C29</f>
        <v>Mo</v>
      </c>
      <c r="D29" s="58" t="str">
        <f aca="false">'Mitarbeiter-01'!D29</f>
        <v>Di</v>
      </c>
      <c r="E29" s="58" t="str">
        <f aca="false">'Mitarbeiter-01'!E29</f>
        <v>Mi</v>
      </c>
      <c r="F29" s="58" t="str">
        <f aca="false">'Mitarbeiter-01'!F29</f>
        <v>Do</v>
      </c>
      <c r="G29" s="58" t="str">
        <f aca="false">'Mitarbeiter-01'!G29</f>
        <v>Fr</v>
      </c>
      <c r="H29" s="58" t="str">
        <f aca="false">'Mitarbeiter-01'!H29</f>
        <v>Sa</v>
      </c>
      <c r="I29" s="58" t="str">
        <f aca="false">'Mitarbeiter-01'!I29</f>
        <v>So</v>
      </c>
      <c r="J29" s="58" t="str">
        <f aca="false">'Mitarbeiter-01'!J29</f>
        <v>Mo</v>
      </c>
      <c r="K29" s="58" t="str">
        <f aca="false">'Mitarbeiter-01'!K29</f>
        <v>Di</v>
      </c>
      <c r="L29" s="58" t="str">
        <f aca="false">'Mitarbeiter-01'!L29</f>
        <v>Mi</v>
      </c>
      <c r="M29" s="58" t="str">
        <f aca="false">'Mitarbeiter-01'!M29</f>
        <v>Do</v>
      </c>
      <c r="N29" s="58" t="str">
        <f aca="false">'Mitarbeiter-01'!N29</f>
        <v>Fr</v>
      </c>
      <c r="O29" s="58" t="str">
        <f aca="false">'Mitarbeiter-01'!O29</f>
        <v>Sa</v>
      </c>
      <c r="P29" s="58" t="str">
        <f aca="false">'Mitarbeiter-01'!P29</f>
        <v>So</v>
      </c>
      <c r="Q29" s="58" t="str">
        <f aca="false">'Mitarbeiter-01'!Q29</f>
        <v>Mo</v>
      </c>
      <c r="R29" s="58" t="str">
        <f aca="false">'Mitarbeiter-01'!R29</f>
        <v>Di</v>
      </c>
      <c r="S29" s="58" t="str">
        <f aca="false">'Mitarbeiter-01'!S29</f>
        <v>Mi</v>
      </c>
      <c r="T29" s="58" t="str">
        <f aca="false">'Mitarbeiter-01'!T29</f>
        <v>Do</v>
      </c>
      <c r="U29" s="58" t="str">
        <f aca="false">'Mitarbeiter-01'!U29</f>
        <v>Fr</v>
      </c>
      <c r="V29" s="58" t="str">
        <f aca="false">'Mitarbeiter-01'!V29</f>
        <v>Sa</v>
      </c>
      <c r="W29" s="58" t="str">
        <f aca="false">'Mitarbeiter-01'!W29</f>
        <v>So</v>
      </c>
      <c r="X29" s="58" t="str">
        <f aca="false">'Mitarbeiter-01'!X29</f>
        <v>Mo</v>
      </c>
      <c r="Y29" s="58" t="str">
        <f aca="false">'Mitarbeiter-01'!Y29</f>
        <v>Di</v>
      </c>
      <c r="Z29" s="58" t="str">
        <f aca="false">'Mitarbeiter-01'!Z29</f>
        <v>Mi</v>
      </c>
      <c r="AA29" s="58" t="str">
        <f aca="false">'Mitarbeiter-01'!AA29</f>
        <v>Do</v>
      </c>
      <c r="AB29" s="58" t="str">
        <f aca="false">'Mitarbeiter-01'!AB29</f>
        <v>Fr</v>
      </c>
      <c r="AC29" s="58" t="str">
        <f aca="false">'Mitarbeiter-01'!AC29</f>
        <v>Sa</v>
      </c>
      <c r="AD29" s="58" t="str">
        <f aca="false">'Mitarbeiter-01'!AD29</f>
        <v>So</v>
      </c>
      <c r="AE29" s="58" t="str">
        <f aca="false">'Mitarbeiter-01'!AE29</f>
        <v>Mo</v>
      </c>
      <c r="AF29" s="32"/>
      <c r="AH29" s="11" t="s">
        <v>10</v>
      </c>
      <c r="AI29" s="11"/>
      <c r="AJ29" s="12"/>
      <c r="AK29" s="13" t="s">
        <v>11</v>
      </c>
      <c r="AL29" s="13" t="s">
        <v>12</v>
      </c>
      <c r="AM29" s="14" t="s">
        <v>13</v>
      </c>
      <c r="AN29" s="13" t="s">
        <v>11</v>
      </c>
      <c r="AO29" s="13" t="s">
        <v>12</v>
      </c>
      <c r="AP29" s="14" t="s">
        <v>13</v>
      </c>
    </row>
    <row r="30" customFormat="false" ht="15" hidden="false" customHeight="true" outlineLevel="0" collapsed="false">
      <c r="A30" s="33"/>
      <c r="B30" s="16" t="n">
        <v>1</v>
      </c>
      <c r="C30" s="16" t="n">
        <f aca="false">B30+1</f>
        <v>2</v>
      </c>
      <c r="D30" s="16" t="n">
        <f aca="false">C30+1</f>
        <v>3</v>
      </c>
      <c r="E30" s="16" t="n">
        <f aca="false">D30+1</f>
        <v>4</v>
      </c>
      <c r="F30" s="16" t="n">
        <f aca="false">E30+1</f>
        <v>5</v>
      </c>
      <c r="G30" s="16" t="n">
        <f aca="false">F30+1</f>
        <v>6</v>
      </c>
      <c r="H30" s="16" t="n">
        <f aca="false">G30+1</f>
        <v>7</v>
      </c>
      <c r="I30" s="16" t="n">
        <f aca="false">H30+1</f>
        <v>8</v>
      </c>
      <c r="J30" s="16" t="n">
        <f aca="false">I30+1</f>
        <v>9</v>
      </c>
      <c r="K30" s="16" t="n">
        <f aca="false">J30+1</f>
        <v>10</v>
      </c>
      <c r="L30" s="16" t="n">
        <f aca="false">K30+1</f>
        <v>11</v>
      </c>
      <c r="M30" s="16" t="n">
        <f aca="false">L30+1</f>
        <v>12</v>
      </c>
      <c r="N30" s="16" t="n">
        <f aca="false">M30+1</f>
        <v>13</v>
      </c>
      <c r="O30" s="16" t="n">
        <f aca="false">N30+1</f>
        <v>14</v>
      </c>
      <c r="P30" s="16" t="n">
        <f aca="false">O30+1</f>
        <v>15</v>
      </c>
      <c r="Q30" s="16" t="n">
        <f aca="false">P30+1</f>
        <v>16</v>
      </c>
      <c r="R30" s="16" t="n">
        <f aca="false">Q30+1</f>
        <v>17</v>
      </c>
      <c r="S30" s="16" t="n">
        <f aca="false">R30+1</f>
        <v>18</v>
      </c>
      <c r="T30" s="16" t="n">
        <f aca="false">S30+1</f>
        <v>19</v>
      </c>
      <c r="U30" s="16" t="n">
        <f aca="false">T30+1</f>
        <v>20</v>
      </c>
      <c r="V30" s="16" t="n">
        <f aca="false">U30+1</f>
        <v>21</v>
      </c>
      <c r="W30" s="16" t="n">
        <f aca="false">V30+1</f>
        <v>22</v>
      </c>
      <c r="X30" s="16" t="n">
        <f aca="false">W30+1</f>
        <v>23</v>
      </c>
      <c r="Y30" s="16" t="n">
        <f aca="false">X30+1</f>
        <v>24</v>
      </c>
      <c r="Z30" s="16" t="n">
        <f aca="false">Y30+1</f>
        <v>25</v>
      </c>
      <c r="AA30" s="16" t="n">
        <f aca="false">Z30+1</f>
        <v>26</v>
      </c>
      <c r="AB30" s="16" t="n">
        <f aca="false">AA30+1</f>
        <v>27</v>
      </c>
      <c r="AC30" s="16" t="n">
        <f aca="false">AB30+1</f>
        <v>28</v>
      </c>
      <c r="AD30" s="16" t="n">
        <f aca="false">AC30+1</f>
        <v>29</v>
      </c>
      <c r="AE30" s="16" t="n">
        <v>30</v>
      </c>
      <c r="AF30" s="35"/>
      <c r="AH30" s="18" t="s">
        <v>14</v>
      </c>
      <c r="AI30" s="19" t="s">
        <v>15</v>
      </c>
      <c r="AJ30" s="20" t="s">
        <v>16</v>
      </c>
      <c r="AK30" s="20" t="s">
        <v>17</v>
      </c>
      <c r="AL30" s="20" t="s">
        <v>17</v>
      </c>
      <c r="AM30" s="21" t="s">
        <v>17</v>
      </c>
      <c r="AN30" s="20" t="s">
        <v>18</v>
      </c>
      <c r="AO30" s="20" t="s">
        <v>18</v>
      </c>
      <c r="AP30" s="21" t="s">
        <v>18</v>
      </c>
    </row>
    <row r="31" customFormat="false" ht="15" hidden="false" customHeight="true" outlineLevel="0" collapsed="false">
      <c r="A31" s="36" t="str">
        <f aca="false">A26</f>
        <v>Max, Mustermann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38"/>
      <c r="AH31" s="25" t="n">
        <f aca="false">SUM(B31:AF31)</f>
        <v>0</v>
      </c>
      <c r="AI31" s="26" t="n">
        <f aca="false">AI26+AH31</f>
        <v>0</v>
      </c>
      <c r="AJ31" s="27" t="n">
        <f aca="false">COUNTIF(B31:AF31,"K")</f>
        <v>0</v>
      </c>
      <c r="AK31" s="27" t="n">
        <f aca="false">AK26</f>
        <v>25</v>
      </c>
      <c r="AL31" s="27" t="n">
        <f aca="false">COUNTIF(B31:AF31,"U")</f>
        <v>0</v>
      </c>
      <c r="AM31" s="29" t="n">
        <f aca="false">AM26-AL31</f>
        <v>25</v>
      </c>
      <c r="AN31" s="27" t="n">
        <f aca="false">AN26</f>
        <v>5</v>
      </c>
      <c r="AO31" s="27" t="n">
        <f aca="false">COUNTIF(B31:AF31,"B")</f>
        <v>0</v>
      </c>
      <c r="AP31" s="29" t="n">
        <f aca="false">AP26-AO31</f>
        <v>5</v>
      </c>
    </row>
    <row r="33" customFormat="false" ht="15" hidden="false" customHeight="true" outlineLevel="0" collapsed="false">
      <c r="B33" s="42" t="s">
        <v>20</v>
      </c>
      <c r="C33" s="1" t="s">
        <v>31</v>
      </c>
      <c r="D33" s="43" t="s">
        <v>32</v>
      </c>
      <c r="G33" s="42" t="s">
        <v>22</v>
      </c>
      <c r="H33" s="1" t="s">
        <v>31</v>
      </c>
      <c r="I33" s="43" t="s">
        <v>16</v>
      </c>
      <c r="L33" s="42" t="s">
        <v>23</v>
      </c>
      <c r="M33" s="1" t="s">
        <v>31</v>
      </c>
      <c r="N33" s="43" t="s">
        <v>33</v>
      </c>
      <c r="Q33" s="43"/>
      <c r="R33" s="42" t="s">
        <v>24</v>
      </c>
      <c r="S33" s="1" t="s">
        <v>31</v>
      </c>
      <c r="T33" s="43" t="s">
        <v>34</v>
      </c>
      <c r="X33" s="42" t="s">
        <v>25</v>
      </c>
      <c r="Y33" s="1" t="s">
        <v>31</v>
      </c>
      <c r="Z33" s="43" t="s">
        <v>17</v>
      </c>
      <c r="AB33" s="42" t="s">
        <v>21</v>
      </c>
      <c r="AC33" s="1" t="s">
        <v>31</v>
      </c>
      <c r="AD33" s="43" t="s">
        <v>35</v>
      </c>
    </row>
    <row r="35" customFormat="false" ht="18.75" hidden="false" customHeight="true" outlineLevel="0" collapsed="false">
      <c r="A35" s="30"/>
      <c r="B35" s="7" t="s">
        <v>3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</row>
    <row r="36" customFormat="false" ht="15" hidden="false" customHeight="true" outlineLevel="0" collapsed="false">
      <c r="A36" s="30"/>
      <c r="B36" s="58" t="n">
        <f aca="false">'Mitarbeiter-01'!B36</f>
        <v>0</v>
      </c>
      <c r="C36" s="58" t="n">
        <f aca="false">'Mitarbeiter-01'!C36</f>
        <v>0</v>
      </c>
      <c r="D36" s="58" t="n">
        <f aca="false">'Mitarbeiter-01'!D36</f>
        <v>0</v>
      </c>
      <c r="E36" s="58" t="n">
        <f aca="false">'Mitarbeiter-01'!E36</f>
        <v>0</v>
      </c>
      <c r="F36" s="58" t="n">
        <f aca="false">'Mitarbeiter-01'!F36</f>
        <v>0</v>
      </c>
      <c r="G36" s="58" t="n">
        <f aca="false">'Mitarbeiter-01'!G36</f>
        <v>0</v>
      </c>
      <c r="H36" s="58" t="n">
        <f aca="false">'Mitarbeiter-01'!H36</f>
        <v>0</v>
      </c>
      <c r="I36" s="58" t="n">
        <f aca="false">'Mitarbeiter-01'!I36</f>
        <v>0</v>
      </c>
      <c r="J36" s="58" t="n">
        <f aca="false">'Mitarbeiter-01'!J36</f>
        <v>0</v>
      </c>
      <c r="K36" s="58" t="n">
        <f aca="false">'Mitarbeiter-01'!K36</f>
        <v>0</v>
      </c>
      <c r="L36" s="58" t="n">
        <f aca="false">'Mitarbeiter-01'!L36</f>
        <v>0</v>
      </c>
      <c r="M36" s="58" t="n">
        <f aca="false">'Mitarbeiter-01'!M36</f>
        <v>0</v>
      </c>
      <c r="N36" s="58" t="n">
        <f aca="false">'Mitarbeiter-01'!N36</f>
        <v>0</v>
      </c>
      <c r="O36" s="58" t="n">
        <f aca="false">'Mitarbeiter-01'!O36</f>
        <v>0</v>
      </c>
      <c r="P36" s="58" t="n">
        <f aca="false">'Mitarbeiter-01'!P36</f>
        <v>0</v>
      </c>
      <c r="Q36" s="58" t="n">
        <f aca="false">'Mitarbeiter-01'!Q36</f>
        <v>0</v>
      </c>
      <c r="R36" s="58" t="n">
        <f aca="false">'Mitarbeiter-01'!R36</f>
        <v>0</v>
      </c>
      <c r="S36" s="58" t="n">
        <f aca="false">'Mitarbeiter-01'!S36</f>
        <v>0</v>
      </c>
      <c r="T36" s="58" t="n">
        <f aca="false">'Mitarbeiter-01'!T36</f>
        <v>0</v>
      </c>
      <c r="U36" s="58" t="n">
        <f aca="false">'Mitarbeiter-01'!U36</f>
        <v>0</v>
      </c>
      <c r="V36" s="58" t="n">
        <f aca="false">'Mitarbeiter-01'!V36</f>
        <v>0</v>
      </c>
      <c r="W36" s="58" t="n">
        <f aca="false">'Mitarbeiter-01'!W36</f>
        <v>0</v>
      </c>
      <c r="X36" s="58" t="n">
        <f aca="false">'Mitarbeiter-01'!X36</f>
        <v>0</v>
      </c>
      <c r="Y36" s="58" t="n">
        <f aca="false">'Mitarbeiter-01'!Y36</f>
        <v>0</v>
      </c>
      <c r="Z36" s="58" t="n">
        <f aca="false">'Mitarbeiter-01'!Z36</f>
        <v>0</v>
      </c>
      <c r="AA36" s="58" t="n">
        <f aca="false">'Mitarbeiter-01'!AA36</f>
        <v>0</v>
      </c>
      <c r="AB36" s="58" t="n">
        <f aca="false">'Mitarbeiter-01'!AB36</f>
        <v>0</v>
      </c>
      <c r="AC36" s="58" t="n">
        <f aca="false">'Mitarbeiter-01'!AC36</f>
        <v>0</v>
      </c>
      <c r="AD36" s="58" t="n">
        <f aca="false">'Mitarbeiter-01'!AD36</f>
        <v>0</v>
      </c>
      <c r="AE36" s="58" t="n">
        <f aca="false">'Mitarbeiter-01'!AE36</f>
        <v>0</v>
      </c>
      <c r="AF36" s="59" t="n">
        <f aca="false">'Mitarbeiter-01'!AF36</f>
        <v>0</v>
      </c>
      <c r="AH36" s="11" t="s">
        <v>10</v>
      </c>
      <c r="AI36" s="11"/>
      <c r="AJ36" s="12"/>
      <c r="AK36" s="13" t="s">
        <v>11</v>
      </c>
      <c r="AL36" s="13" t="s">
        <v>12</v>
      </c>
      <c r="AM36" s="14" t="s">
        <v>13</v>
      </c>
      <c r="AN36" s="13" t="s">
        <v>11</v>
      </c>
      <c r="AO36" s="13" t="s">
        <v>12</v>
      </c>
      <c r="AP36" s="14" t="s">
        <v>13</v>
      </c>
    </row>
    <row r="37" customFormat="false" ht="15" hidden="false" customHeight="true" outlineLevel="0" collapsed="false">
      <c r="A37" s="44"/>
      <c r="B37" s="27" t="n">
        <v>1</v>
      </c>
      <c r="C37" s="27" t="n">
        <f aca="false">B37+1</f>
        <v>2</v>
      </c>
      <c r="D37" s="27" t="n">
        <f aca="false">C37+1</f>
        <v>3</v>
      </c>
      <c r="E37" s="27" t="n">
        <f aca="false">D37+1</f>
        <v>4</v>
      </c>
      <c r="F37" s="27" t="n">
        <f aca="false">E37+1</f>
        <v>5</v>
      </c>
      <c r="G37" s="27" t="n">
        <f aca="false">F37+1</f>
        <v>6</v>
      </c>
      <c r="H37" s="27" t="n">
        <f aca="false">G37+1</f>
        <v>7</v>
      </c>
      <c r="I37" s="27" t="n">
        <f aca="false">H37+1</f>
        <v>8</v>
      </c>
      <c r="J37" s="27" t="n">
        <f aca="false">I37+1</f>
        <v>9</v>
      </c>
      <c r="K37" s="27" t="n">
        <f aca="false">J37+1</f>
        <v>10</v>
      </c>
      <c r="L37" s="27" t="n">
        <f aca="false">K37+1</f>
        <v>11</v>
      </c>
      <c r="M37" s="27" t="n">
        <f aca="false">L37+1</f>
        <v>12</v>
      </c>
      <c r="N37" s="27" t="n">
        <f aca="false">M37+1</f>
        <v>13</v>
      </c>
      <c r="O37" s="27" t="n">
        <f aca="false">N37+1</f>
        <v>14</v>
      </c>
      <c r="P37" s="27" t="n">
        <f aca="false">O37+1</f>
        <v>15</v>
      </c>
      <c r="Q37" s="27" t="n">
        <f aca="false">P37+1</f>
        <v>16</v>
      </c>
      <c r="R37" s="27" t="n">
        <f aca="false">Q37+1</f>
        <v>17</v>
      </c>
      <c r="S37" s="27" t="n">
        <f aca="false">R37+1</f>
        <v>18</v>
      </c>
      <c r="T37" s="27" t="n">
        <f aca="false">S37+1</f>
        <v>19</v>
      </c>
      <c r="U37" s="27" t="n">
        <f aca="false">T37+1</f>
        <v>20</v>
      </c>
      <c r="V37" s="27" t="n">
        <f aca="false">U37+1</f>
        <v>21</v>
      </c>
      <c r="W37" s="27" t="n">
        <f aca="false">V37+1</f>
        <v>22</v>
      </c>
      <c r="X37" s="27" t="n">
        <f aca="false">W37+1</f>
        <v>23</v>
      </c>
      <c r="Y37" s="27" t="n">
        <f aca="false">X37+1</f>
        <v>24</v>
      </c>
      <c r="Z37" s="27" t="n">
        <f aca="false">Y37+1</f>
        <v>25</v>
      </c>
      <c r="AA37" s="27" t="n">
        <f aca="false">Z37+1</f>
        <v>26</v>
      </c>
      <c r="AB37" s="27" t="n">
        <f aca="false">AA37+1</f>
        <v>27</v>
      </c>
      <c r="AC37" s="27" t="n">
        <f aca="false">AB37+1</f>
        <v>28</v>
      </c>
      <c r="AD37" s="27" t="n">
        <f aca="false">AC37+1</f>
        <v>29</v>
      </c>
      <c r="AE37" s="27" t="n">
        <f aca="false">AD37+1</f>
        <v>30</v>
      </c>
      <c r="AF37" s="29" t="n">
        <f aca="false">AE37+1</f>
        <v>31</v>
      </c>
      <c r="AH37" s="18" t="s">
        <v>14</v>
      </c>
      <c r="AI37" s="19" t="s">
        <v>15</v>
      </c>
      <c r="AJ37" s="20" t="s">
        <v>16</v>
      </c>
      <c r="AK37" s="20" t="s">
        <v>17</v>
      </c>
      <c r="AL37" s="20" t="s">
        <v>17</v>
      </c>
      <c r="AM37" s="21" t="s">
        <v>17</v>
      </c>
      <c r="AN37" s="20" t="s">
        <v>18</v>
      </c>
      <c r="AO37" s="20" t="s">
        <v>18</v>
      </c>
      <c r="AP37" s="21" t="s">
        <v>18</v>
      </c>
    </row>
    <row r="38" customFormat="false" ht="15" hidden="false" customHeight="true" outlineLevel="0" collapsed="false">
      <c r="A38" s="36" t="str">
        <f aca="false">A31</f>
        <v>Max, Mustermann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4"/>
      <c r="AH38" s="25" t="n">
        <f aca="false">SUM(B38:AF38)</f>
        <v>0</v>
      </c>
      <c r="AI38" s="26" t="n">
        <f aca="false">AI31+AH38</f>
        <v>0</v>
      </c>
      <c r="AJ38" s="27" t="n">
        <f aca="false">COUNTIF(B38:AF38,"K")</f>
        <v>0</v>
      </c>
      <c r="AK38" s="27" t="n">
        <f aca="false">AK31</f>
        <v>25</v>
      </c>
      <c r="AL38" s="27" t="n">
        <f aca="false">COUNTIF(B38:AF38,"U")</f>
        <v>0</v>
      </c>
      <c r="AM38" s="29" t="n">
        <f aca="false">AM31-AL38</f>
        <v>25</v>
      </c>
      <c r="AN38" s="27" t="n">
        <f aca="false">AN31</f>
        <v>5</v>
      </c>
      <c r="AO38" s="27" t="n">
        <f aca="false">COUNTIF(B38:AF38,"B")</f>
        <v>0</v>
      </c>
      <c r="AP38" s="29" t="n">
        <f aca="false">AP31-AO38</f>
        <v>5</v>
      </c>
    </row>
    <row r="40" customFormat="false" ht="18.75" hidden="false" customHeight="true" outlineLevel="0" collapsed="false">
      <c r="A40" s="30"/>
      <c r="B40" s="7" t="s">
        <v>37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</row>
    <row r="41" customFormat="false" ht="15" hidden="false" customHeight="true" outlineLevel="0" collapsed="false">
      <c r="A41" s="30"/>
      <c r="B41" s="58" t="n">
        <f aca="false">'Mitarbeiter-01'!B41</f>
        <v>0</v>
      </c>
      <c r="C41" s="58" t="n">
        <f aca="false">'Mitarbeiter-01'!C41</f>
        <v>0</v>
      </c>
      <c r="D41" s="58" t="n">
        <f aca="false">'Mitarbeiter-01'!D41</f>
        <v>0</v>
      </c>
      <c r="E41" s="58" t="n">
        <f aca="false">'Mitarbeiter-01'!E41</f>
        <v>0</v>
      </c>
      <c r="F41" s="58" t="n">
        <f aca="false">'Mitarbeiter-01'!F41</f>
        <v>0</v>
      </c>
      <c r="G41" s="58" t="n">
        <f aca="false">'Mitarbeiter-01'!G41</f>
        <v>0</v>
      </c>
      <c r="H41" s="58" t="n">
        <f aca="false">'Mitarbeiter-01'!H41</f>
        <v>0</v>
      </c>
      <c r="I41" s="58" t="n">
        <f aca="false">'Mitarbeiter-01'!I41</f>
        <v>0</v>
      </c>
      <c r="J41" s="58" t="n">
        <f aca="false">'Mitarbeiter-01'!J41</f>
        <v>0</v>
      </c>
      <c r="K41" s="58" t="n">
        <f aca="false">'Mitarbeiter-01'!K41</f>
        <v>0</v>
      </c>
      <c r="L41" s="58" t="n">
        <f aca="false">'Mitarbeiter-01'!L41</f>
        <v>0</v>
      </c>
      <c r="M41" s="58" t="n">
        <f aca="false">'Mitarbeiter-01'!M41</f>
        <v>0</v>
      </c>
      <c r="N41" s="58" t="n">
        <f aca="false">'Mitarbeiter-01'!N41</f>
        <v>0</v>
      </c>
      <c r="O41" s="58" t="n">
        <f aca="false">'Mitarbeiter-01'!O41</f>
        <v>0</v>
      </c>
      <c r="P41" s="58" t="n">
        <f aca="false">'Mitarbeiter-01'!P41</f>
        <v>0</v>
      </c>
      <c r="Q41" s="58" t="n">
        <f aca="false">'Mitarbeiter-01'!Q41</f>
        <v>0</v>
      </c>
      <c r="R41" s="58" t="n">
        <f aca="false">'Mitarbeiter-01'!R41</f>
        <v>0</v>
      </c>
      <c r="S41" s="58" t="n">
        <f aca="false">'Mitarbeiter-01'!S41</f>
        <v>0</v>
      </c>
      <c r="T41" s="58" t="n">
        <f aca="false">'Mitarbeiter-01'!T41</f>
        <v>0</v>
      </c>
      <c r="U41" s="58" t="n">
        <f aca="false">'Mitarbeiter-01'!U41</f>
        <v>0</v>
      </c>
      <c r="V41" s="58" t="n">
        <f aca="false">'Mitarbeiter-01'!V41</f>
        <v>0</v>
      </c>
      <c r="W41" s="58" t="n">
        <f aca="false">'Mitarbeiter-01'!W41</f>
        <v>0</v>
      </c>
      <c r="X41" s="58" t="n">
        <f aca="false">'Mitarbeiter-01'!X41</f>
        <v>0</v>
      </c>
      <c r="Y41" s="58" t="n">
        <f aca="false">'Mitarbeiter-01'!Y41</f>
        <v>0</v>
      </c>
      <c r="Z41" s="58" t="n">
        <f aca="false">'Mitarbeiter-01'!Z41</f>
        <v>0</v>
      </c>
      <c r="AA41" s="58" t="n">
        <f aca="false">'Mitarbeiter-01'!AA41</f>
        <v>0</v>
      </c>
      <c r="AB41" s="58" t="n">
        <f aca="false">'Mitarbeiter-01'!AB41</f>
        <v>0</v>
      </c>
      <c r="AC41" s="58" t="n">
        <f aca="false">'Mitarbeiter-01'!AC41</f>
        <v>0</v>
      </c>
      <c r="AD41" s="58" t="n">
        <f aca="false">'Mitarbeiter-01'!AD41</f>
        <v>0</v>
      </c>
      <c r="AE41" s="58" t="n">
        <f aca="false">'Mitarbeiter-01'!AE41</f>
        <v>0</v>
      </c>
      <c r="AF41" s="59" t="n">
        <f aca="false">'Mitarbeiter-01'!AF41</f>
        <v>0</v>
      </c>
      <c r="AH41" s="11" t="s">
        <v>10</v>
      </c>
      <c r="AI41" s="11"/>
      <c r="AJ41" s="12"/>
      <c r="AK41" s="13" t="s">
        <v>11</v>
      </c>
      <c r="AL41" s="13" t="s">
        <v>12</v>
      </c>
      <c r="AM41" s="14" t="s">
        <v>13</v>
      </c>
      <c r="AN41" s="13" t="s">
        <v>11</v>
      </c>
      <c r="AO41" s="13" t="s">
        <v>12</v>
      </c>
      <c r="AP41" s="14" t="s">
        <v>13</v>
      </c>
    </row>
    <row r="42" customFormat="false" ht="15" hidden="false" customHeight="true" outlineLevel="0" collapsed="false">
      <c r="A42" s="44"/>
      <c r="B42" s="27" t="n">
        <v>1</v>
      </c>
      <c r="C42" s="27" t="n">
        <f aca="false">B42+1</f>
        <v>2</v>
      </c>
      <c r="D42" s="27" t="n">
        <f aca="false">C42+1</f>
        <v>3</v>
      </c>
      <c r="E42" s="27" t="n">
        <f aca="false">D42+1</f>
        <v>4</v>
      </c>
      <c r="F42" s="27" t="n">
        <f aca="false">E42+1</f>
        <v>5</v>
      </c>
      <c r="G42" s="27" t="n">
        <f aca="false">F42+1</f>
        <v>6</v>
      </c>
      <c r="H42" s="27" t="n">
        <f aca="false">G42+1</f>
        <v>7</v>
      </c>
      <c r="I42" s="27" t="n">
        <f aca="false">H42+1</f>
        <v>8</v>
      </c>
      <c r="J42" s="27" t="n">
        <f aca="false">I42+1</f>
        <v>9</v>
      </c>
      <c r="K42" s="27" t="n">
        <f aca="false">J42+1</f>
        <v>10</v>
      </c>
      <c r="L42" s="27" t="n">
        <f aca="false">K42+1</f>
        <v>11</v>
      </c>
      <c r="M42" s="27" t="n">
        <f aca="false">L42+1</f>
        <v>12</v>
      </c>
      <c r="N42" s="27" t="n">
        <f aca="false">M42+1</f>
        <v>13</v>
      </c>
      <c r="O42" s="27" t="n">
        <f aca="false">N42+1</f>
        <v>14</v>
      </c>
      <c r="P42" s="27" t="n">
        <f aca="false">O42+1</f>
        <v>15</v>
      </c>
      <c r="Q42" s="27" t="n">
        <f aca="false">P42+1</f>
        <v>16</v>
      </c>
      <c r="R42" s="27" t="n">
        <f aca="false">Q42+1</f>
        <v>17</v>
      </c>
      <c r="S42" s="27" t="n">
        <f aca="false">R42+1</f>
        <v>18</v>
      </c>
      <c r="T42" s="27" t="n">
        <f aca="false">S42+1</f>
        <v>19</v>
      </c>
      <c r="U42" s="27" t="n">
        <f aca="false">T42+1</f>
        <v>20</v>
      </c>
      <c r="V42" s="27" t="n">
        <f aca="false">U42+1</f>
        <v>21</v>
      </c>
      <c r="W42" s="27" t="n">
        <f aca="false">V42+1</f>
        <v>22</v>
      </c>
      <c r="X42" s="27" t="n">
        <f aca="false">W42+1</f>
        <v>23</v>
      </c>
      <c r="Y42" s="27" t="n">
        <f aca="false">X42+1</f>
        <v>24</v>
      </c>
      <c r="Z42" s="27" t="n">
        <f aca="false">Y42+1</f>
        <v>25</v>
      </c>
      <c r="AA42" s="27" t="n">
        <f aca="false">Z42+1</f>
        <v>26</v>
      </c>
      <c r="AB42" s="27" t="n">
        <f aca="false">AA42+1</f>
        <v>27</v>
      </c>
      <c r="AC42" s="27" t="n">
        <f aca="false">AB42+1</f>
        <v>28</v>
      </c>
      <c r="AD42" s="27" t="n">
        <f aca="false">AC42+1</f>
        <v>29</v>
      </c>
      <c r="AE42" s="27" t="n">
        <v>30</v>
      </c>
      <c r="AF42" s="29" t="n">
        <v>31</v>
      </c>
      <c r="AH42" s="18" t="s">
        <v>14</v>
      </c>
      <c r="AI42" s="19" t="s">
        <v>15</v>
      </c>
      <c r="AJ42" s="20" t="s">
        <v>16</v>
      </c>
      <c r="AK42" s="20" t="s">
        <v>17</v>
      </c>
      <c r="AL42" s="20" t="s">
        <v>17</v>
      </c>
      <c r="AM42" s="21" t="s">
        <v>17</v>
      </c>
      <c r="AN42" s="20" t="s">
        <v>18</v>
      </c>
      <c r="AO42" s="20" t="s">
        <v>18</v>
      </c>
      <c r="AP42" s="21" t="s">
        <v>18</v>
      </c>
    </row>
    <row r="43" customFormat="false" ht="15" hidden="false" customHeight="true" outlineLevel="0" collapsed="false">
      <c r="A43" s="36" t="str">
        <f aca="false">A38</f>
        <v>Max, Mustermann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4"/>
      <c r="AH43" s="25" t="n">
        <f aca="false">SUM(B43:AF43)</f>
        <v>0</v>
      </c>
      <c r="AI43" s="26" t="n">
        <f aca="false">AI38+AH43</f>
        <v>0</v>
      </c>
      <c r="AJ43" s="27" t="n">
        <f aca="false">COUNTIF(B43:AF43,"K")</f>
        <v>0</v>
      </c>
      <c r="AK43" s="27" t="n">
        <f aca="false">AK38</f>
        <v>25</v>
      </c>
      <c r="AL43" s="27" t="n">
        <f aca="false">COUNTIF(B43:AF43,"U")</f>
        <v>0</v>
      </c>
      <c r="AM43" s="29" t="n">
        <f aca="false">AM38-AL43</f>
        <v>25</v>
      </c>
      <c r="AN43" s="27" t="n">
        <f aca="false">AN38</f>
        <v>5</v>
      </c>
      <c r="AO43" s="27" t="n">
        <f aca="false">COUNTIF(B43:AF43,"B")</f>
        <v>0</v>
      </c>
      <c r="AP43" s="29" t="n">
        <f aca="false">AP38-AO43</f>
        <v>5</v>
      </c>
    </row>
    <row r="45" customFormat="false" ht="18.75" hidden="false" customHeight="true" outlineLevel="0" collapsed="false">
      <c r="A45" s="30"/>
      <c r="B45" s="7" t="s">
        <v>38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</row>
    <row r="46" customFormat="false" ht="15" hidden="false" customHeight="true" outlineLevel="0" collapsed="false">
      <c r="A46" s="30"/>
      <c r="B46" s="58" t="n">
        <f aca="false">'Mitarbeiter-01'!B46</f>
        <v>0</v>
      </c>
      <c r="C46" s="58" t="n">
        <f aca="false">'Mitarbeiter-01'!C46</f>
        <v>0</v>
      </c>
      <c r="D46" s="58" t="n">
        <f aca="false">'Mitarbeiter-01'!D46</f>
        <v>0</v>
      </c>
      <c r="E46" s="58" t="n">
        <f aca="false">'Mitarbeiter-01'!E46</f>
        <v>0</v>
      </c>
      <c r="F46" s="58" t="n">
        <f aca="false">'Mitarbeiter-01'!F46</f>
        <v>0</v>
      </c>
      <c r="G46" s="58" t="n">
        <f aca="false">'Mitarbeiter-01'!G46</f>
        <v>0</v>
      </c>
      <c r="H46" s="58" t="n">
        <f aca="false">'Mitarbeiter-01'!H46</f>
        <v>0</v>
      </c>
      <c r="I46" s="58" t="n">
        <f aca="false">'Mitarbeiter-01'!I46</f>
        <v>0</v>
      </c>
      <c r="J46" s="58" t="n">
        <f aca="false">'Mitarbeiter-01'!J46</f>
        <v>0</v>
      </c>
      <c r="K46" s="58" t="n">
        <f aca="false">'Mitarbeiter-01'!K46</f>
        <v>0</v>
      </c>
      <c r="L46" s="58" t="n">
        <f aca="false">'Mitarbeiter-01'!L46</f>
        <v>0</v>
      </c>
      <c r="M46" s="58" t="n">
        <f aca="false">'Mitarbeiter-01'!M46</f>
        <v>0</v>
      </c>
      <c r="N46" s="58" t="n">
        <f aca="false">'Mitarbeiter-01'!N46</f>
        <v>0</v>
      </c>
      <c r="O46" s="58" t="n">
        <f aca="false">'Mitarbeiter-01'!O46</f>
        <v>0</v>
      </c>
      <c r="P46" s="58" t="n">
        <f aca="false">'Mitarbeiter-01'!P46</f>
        <v>0</v>
      </c>
      <c r="Q46" s="58" t="n">
        <f aca="false">'Mitarbeiter-01'!Q46</f>
        <v>0</v>
      </c>
      <c r="R46" s="58" t="n">
        <f aca="false">'Mitarbeiter-01'!R46</f>
        <v>0</v>
      </c>
      <c r="S46" s="58" t="n">
        <f aca="false">'Mitarbeiter-01'!S46</f>
        <v>0</v>
      </c>
      <c r="T46" s="58" t="n">
        <f aca="false">'Mitarbeiter-01'!T46</f>
        <v>0</v>
      </c>
      <c r="U46" s="58" t="n">
        <f aca="false">'Mitarbeiter-01'!U46</f>
        <v>0</v>
      </c>
      <c r="V46" s="58" t="n">
        <f aca="false">'Mitarbeiter-01'!V46</f>
        <v>0</v>
      </c>
      <c r="W46" s="58" t="n">
        <f aca="false">'Mitarbeiter-01'!W46</f>
        <v>0</v>
      </c>
      <c r="X46" s="58" t="n">
        <f aca="false">'Mitarbeiter-01'!X46</f>
        <v>0</v>
      </c>
      <c r="Y46" s="58" t="n">
        <f aca="false">'Mitarbeiter-01'!Y46</f>
        <v>0</v>
      </c>
      <c r="Z46" s="58" t="n">
        <f aca="false">'Mitarbeiter-01'!Z46</f>
        <v>0</v>
      </c>
      <c r="AA46" s="58" t="n">
        <f aca="false">'Mitarbeiter-01'!AA46</f>
        <v>0</v>
      </c>
      <c r="AB46" s="58" t="n">
        <f aca="false">'Mitarbeiter-01'!AB46</f>
        <v>0</v>
      </c>
      <c r="AC46" s="58" t="n">
        <f aca="false">'Mitarbeiter-01'!AC46</f>
        <v>0</v>
      </c>
      <c r="AD46" s="58" t="n">
        <f aca="false">'Mitarbeiter-01'!AD46</f>
        <v>0</v>
      </c>
      <c r="AE46" s="58" t="n">
        <f aca="false">'Mitarbeiter-01'!AE46</f>
        <v>0</v>
      </c>
      <c r="AF46" s="32"/>
      <c r="AH46" s="11" t="s">
        <v>10</v>
      </c>
      <c r="AI46" s="11"/>
      <c r="AJ46" s="12"/>
      <c r="AK46" s="13" t="s">
        <v>11</v>
      </c>
      <c r="AL46" s="13" t="s">
        <v>12</v>
      </c>
      <c r="AM46" s="14" t="s">
        <v>13</v>
      </c>
      <c r="AN46" s="13" t="s">
        <v>11</v>
      </c>
      <c r="AO46" s="13" t="s">
        <v>12</v>
      </c>
      <c r="AP46" s="14" t="s">
        <v>13</v>
      </c>
    </row>
    <row r="47" customFormat="false" ht="15" hidden="false" customHeight="true" outlineLevel="0" collapsed="false">
      <c r="A47" s="33"/>
      <c r="B47" s="16" t="n">
        <v>1</v>
      </c>
      <c r="C47" s="16" t="n">
        <f aca="false">B47+1</f>
        <v>2</v>
      </c>
      <c r="D47" s="16" t="n">
        <f aca="false">C47+1</f>
        <v>3</v>
      </c>
      <c r="E47" s="16" t="n">
        <f aca="false">D47+1</f>
        <v>4</v>
      </c>
      <c r="F47" s="16" t="n">
        <f aca="false">E47+1</f>
        <v>5</v>
      </c>
      <c r="G47" s="16" t="n">
        <f aca="false">F47+1</f>
        <v>6</v>
      </c>
      <c r="H47" s="16" t="n">
        <f aca="false">G47+1</f>
        <v>7</v>
      </c>
      <c r="I47" s="16" t="n">
        <f aca="false">H47+1</f>
        <v>8</v>
      </c>
      <c r="J47" s="16" t="n">
        <f aca="false">I47+1</f>
        <v>9</v>
      </c>
      <c r="K47" s="16" t="n">
        <f aca="false">J47+1</f>
        <v>10</v>
      </c>
      <c r="L47" s="16" t="n">
        <f aca="false">K47+1</f>
        <v>11</v>
      </c>
      <c r="M47" s="16" t="n">
        <f aca="false">L47+1</f>
        <v>12</v>
      </c>
      <c r="N47" s="16" t="n">
        <f aca="false">M47+1</f>
        <v>13</v>
      </c>
      <c r="O47" s="16" t="n">
        <f aca="false">N47+1</f>
        <v>14</v>
      </c>
      <c r="P47" s="16" t="n">
        <f aca="false">O47+1</f>
        <v>15</v>
      </c>
      <c r="Q47" s="16" t="n">
        <f aca="false">P47+1</f>
        <v>16</v>
      </c>
      <c r="R47" s="16" t="n">
        <f aca="false">Q47+1</f>
        <v>17</v>
      </c>
      <c r="S47" s="16" t="n">
        <f aca="false">R47+1</f>
        <v>18</v>
      </c>
      <c r="T47" s="16" t="n">
        <f aca="false">S47+1</f>
        <v>19</v>
      </c>
      <c r="U47" s="16" t="n">
        <f aca="false">T47+1</f>
        <v>20</v>
      </c>
      <c r="V47" s="16" t="n">
        <f aca="false">U47+1</f>
        <v>21</v>
      </c>
      <c r="W47" s="16" t="n">
        <f aca="false">V47+1</f>
        <v>22</v>
      </c>
      <c r="X47" s="16" t="n">
        <f aca="false">W47+1</f>
        <v>23</v>
      </c>
      <c r="Y47" s="16" t="n">
        <f aca="false">X47+1</f>
        <v>24</v>
      </c>
      <c r="Z47" s="16" t="n">
        <f aca="false">Y47+1</f>
        <v>25</v>
      </c>
      <c r="AA47" s="16" t="n">
        <f aca="false">Z47+1</f>
        <v>26</v>
      </c>
      <c r="AB47" s="16" t="n">
        <f aca="false">AA47+1</f>
        <v>27</v>
      </c>
      <c r="AC47" s="16" t="n">
        <f aca="false">AB47+1</f>
        <v>28</v>
      </c>
      <c r="AD47" s="16" t="n">
        <f aca="false">AC47+1</f>
        <v>29</v>
      </c>
      <c r="AE47" s="16" t="n">
        <f aca="false">AD47+1</f>
        <v>30</v>
      </c>
      <c r="AF47" s="35"/>
      <c r="AH47" s="18" t="s">
        <v>14</v>
      </c>
      <c r="AI47" s="19" t="s">
        <v>15</v>
      </c>
      <c r="AJ47" s="20" t="s">
        <v>16</v>
      </c>
      <c r="AK47" s="20" t="s">
        <v>17</v>
      </c>
      <c r="AL47" s="20" t="s">
        <v>17</v>
      </c>
      <c r="AM47" s="21" t="s">
        <v>17</v>
      </c>
      <c r="AN47" s="20" t="s">
        <v>18</v>
      </c>
      <c r="AO47" s="20" t="s">
        <v>18</v>
      </c>
      <c r="AP47" s="21" t="s">
        <v>18</v>
      </c>
    </row>
    <row r="48" customFormat="false" ht="15" hidden="false" customHeight="true" outlineLevel="0" collapsed="false">
      <c r="A48" s="36" t="str">
        <f aca="false">A43</f>
        <v>Max, Mustermann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38"/>
      <c r="AH48" s="25" t="n">
        <f aca="false">SUM(B48:AF48)</f>
        <v>0</v>
      </c>
      <c r="AI48" s="26" t="n">
        <f aca="false">AI43+AH48</f>
        <v>0</v>
      </c>
      <c r="AJ48" s="27" t="n">
        <f aca="false">COUNTIF(B48:AF48,"K")</f>
        <v>0</v>
      </c>
      <c r="AK48" s="27" t="n">
        <f aca="false">AK43</f>
        <v>25</v>
      </c>
      <c r="AL48" s="27" t="n">
        <f aca="false">COUNTIF(B48:AF48,"U")</f>
        <v>0</v>
      </c>
      <c r="AM48" s="29" t="n">
        <f aca="false">AM43-AL48</f>
        <v>25</v>
      </c>
      <c r="AN48" s="27" t="n">
        <f aca="false">AN43</f>
        <v>5</v>
      </c>
      <c r="AO48" s="27" t="n">
        <f aca="false">COUNTIF(B48:AF48,"B")</f>
        <v>0</v>
      </c>
      <c r="AP48" s="29" t="n">
        <f aca="false">AP43-AO48</f>
        <v>5</v>
      </c>
    </row>
    <row r="50" customFormat="false" ht="18.75" hidden="false" customHeight="true" outlineLevel="0" collapsed="false">
      <c r="A50" s="30"/>
      <c r="B50" s="7" t="s">
        <v>3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customFormat="false" ht="15" hidden="false" customHeight="true" outlineLevel="0" collapsed="false">
      <c r="A51" s="30"/>
      <c r="B51" s="58" t="n">
        <f aca="false">'Mitarbeiter-01'!B51</f>
        <v>0</v>
      </c>
      <c r="C51" s="58" t="n">
        <f aca="false">'Mitarbeiter-01'!C51</f>
        <v>0</v>
      </c>
      <c r="D51" s="58" t="n">
        <f aca="false">'Mitarbeiter-01'!D51</f>
        <v>0</v>
      </c>
      <c r="E51" s="58" t="n">
        <f aca="false">'Mitarbeiter-01'!E51</f>
        <v>0</v>
      </c>
      <c r="F51" s="58" t="n">
        <f aca="false">'Mitarbeiter-01'!F51</f>
        <v>0</v>
      </c>
      <c r="G51" s="58" t="n">
        <f aca="false">'Mitarbeiter-01'!G51</f>
        <v>0</v>
      </c>
      <c r="H51" s="58" t="n">
        <f aca="false">'Mitarbeiter-01'!H51</f>
        <v>0</v>
      </c>
      <c r="I51" s="58" t="n">
        <f aca="false">'Mitarbeiter-01'!I51</f>
        <v>0</v>
      </c>
      <c r="J51" s="58" t="n">
        <f aca="false">'Mitarbeiter-01'!J51</f>
        <v>0</v>
      </c>
      <c r="K51" s="58" t="n">
        <f aca="false">'Mitarbeiter-01'!K51</f>
        <v>0</v>
      </c>
      <c r="L51" s="58" t="n">
        <f aca="false">'Mitarbeiter-01'!L51</f>
        <v>0</v>
      </c>
      <c r="M51" s="58" t="n">
        <f aca="false">'Mitarbeiter-01'!M51</f>
        <v>0</v>
      </c>
      <c r="N51" s="58" t="n">
        <f aca="false">'Mitarbeiter-01'!N51</f>
        <v>0</v>
      </c>
      <c r="O51" s="58" t="n">
        <f aca="false">'Mitarbeiter-01'!O51</f>
        <v>0</v>
      </c>
      <c r="P51" s="58" t="n">
        <f aca="false">'Mitarbeiter-01'!P51</f>
        <v>0</v>
      </c>
      <c r="Q51" s="58" t="n">
        <f aca="false">'Mitarbeiter-01'!Q51</f>
        <v>0</v>
      </c>
      <c r="R51" s="58" t="n">
        <f aca="false">'Mitarbeiter-01'!R51</f>
        <v>0</v>
      </c>
      <c r="S51" s="58" t="n">
        <f aca="false">'Mitarbeiter-01'!S51</f>
        <v>0</v>
      </c>
      <c r="T51" s="58" t="n">
        <f aca="false">'Mitarbeiter-01'!T51</f>
        <v>0</v>
      </c>
      <c r="U51" s="58" t="n">
        <f aca="false">'Mitarbeiter-01'!U51</f>
        <v>0</v>
      </c>
      <c r="V51" s="58" t="n">
        <f aca="false">'Mitarbeiter-01'!V51</f>
        <v>0</v>
      </c>
      <c r="W51" s="58" t="n">
        <f aca="false">'Mitarbeiter-01'!W51</f>
        <v>0</v>
      </c>
      <c r="X51" s="58" t="n">
        <f aca="false">'Mitarbeiter-01'!X51</f>
        <v>0</v>
      </c>
      <c r="Y51" s="58" t="n">
        <f aca="false">'Mitarbeiter-01'!Y51</f>
        <v>0</v>
      </c>
      <c r="Z51" s="58" t="n">
        <f aca="false">'Mitarbeiter-01'!Z51</f>
        <v>0</v>
      </c>
      <c r="AA51" s="58" t="n">
        <f aca="false">'Mitarbeiter-01'!AA51</f>
        <v>0</v>
      </c>
      <c r="AB51" s="58" t="n">
        <f aca="false">'Mitarbeiter-01'!AB51</f>
        <v>0</v>
      </c>
      <c r="AC51" s="58" t="n">
        <f aca="false">'Mitarbeiter-01'!AC51</f>
        <v>0</v>
      </c>
      <c r="AD51" s="58" t="n">
        <f aca="false">'Mitarbeiter-01'!AD51</f>
        <v>0</v>
      </c>
      <c r="AE51" s="58" t="n">
        <f aca="false">'Mitarbeiter-01'!AE51</f>
        <v>0</v>
      </c>
      <c r="AF51" s="59" t="n">
        <f aca="false">'Mitarbeiter-01'!AF51</f>
        <v>0</v>
      </c>
      <c r="AH51" s="11" t="s">
        <v>10</v>
      </c>
      <c r="AI51" s="11"/>
      <c r="AJ51" s="12"/>
      <c r="AK51" s="13" t="s">
        <v>11</v>
      </c>
      <c r="AL51" s="13" t="s">
        <v>12</v>
      </c>
      <c r="AM51" s="14" t="s">
        <v>13</v>
      </c>
      <c r="AN51" s="13" t="s">
        <v>11</v>
      </c>
      <c r="AO51" s="13" t="s">
        <v>12</v>
      </c>
      <c r="AP51" s="14" t="s">
        <v>13</v>
      </c>
    </row>
    <row r="52" customFormat="false" ht="15" hidden="false" customHeight="true" outlineLevel="0" collapsed="false">
      <c r="A52" s="44"/>
      <c r="B52" s="27" t="n">
        <v>1</v>
      </c>
      <c r="C52" s="27" t="n">
        <f aca="false">B52+1</f>
        <v>2</v>
      </c>
      <c r="D52" s="27" t="n">
        <f aca="false">C52+1</f>
        <v>3</v>
      </c>
      <c r="E52" s="27" t="n">
        <f aca="false">D52+1</f>
        <v>4</v>
      </c>
      <c r="F52" s="27" t="n">
        <f aca="false">E52+1</f>
        <v>5</v>
      </c>
      <c r="G52" s="27" t="n">
        <f aca="false">F52+1</f>
        <v>6</v>
      </c>
      <c r="H52" s="27" t="n">
        <f aca="false">G52+1</f>
        <v>7</v>
      </c>
      <c r="I52" s="27" t="n">
        <f aca="false">H52+1</f>
        <v>8</v>
      </c>
      <c r="J52" s="27" t="n">
        <f aca="false">I52+1</f>
        <v>9</v>
      </c>
      <c r="K52" s="27" t="n">
        <f aca="false">J52+1</f>
        <v>10</v>
      </c>
      <c r="L52" s="27" t="n">
        <f aca="false">K52+1</f>
        <v>11</v>
      </c>
      <c r="M52" s="27" t="n">
        <f aca="false">L52+1</f>
        <v>12</v>
      </c>
      <c r="N52" s="27" t="n">
        <f aca="false">M52+1</f>
        <v>13</v>
      </c>
      <c r="O52" s="27" t="n">
        <f aca="false">N52+1</f>
        <v>14</v>
      </c>
      <c r="P52" s="27" t="n">
        <f aca="false">O52+1</f>
        <v>15</v>
      </c>
      <c r="Q52" s="27" t="n">
        <f aca="false">P52+1</f>
        <v>16</v>
      </c>
      <c r="R52" s="27" t="n">
        <f aca="false">Q52+1</f>
        <v>17</v>
      </c>
      <c r="S52" s="27" t="n">
        <f aca="false">R52+1</f>
        <v>18</v>
      </c>
      <c r="T52" s="27" t="n">
        <f aca="false">S52+1</f>
        <v>19</v>
      </c>
      <c r="U52" s="27" t="n">
        <f aca="false">T52+1</f>
        <v>20</v>
      </c>
      <c r="V52" s="27" t="n">
        <f aca="false">U52+1</f>
        <v>21</v>
      </c>
      <c r="W52" s="27" t="n">
        <f aca="false">V52+1</f>
        <v>22</v>
      </c>
      <c r="X52" s="27" t="n">
        <f aca="false">W52+1</f>
        <v>23</v>
      </c>
      <c r="Y52" s="27" t="n">
        <f aca="false">X52+1</f>
        <v>24</v>
      </c>
      <c r="Z52" s="27" t="n">
        <f aca="false">Y52+1</f>
        <v>25</v>
      </c>
      <c r="AA52" s="27" t="n">
        <f aca="false">Z52+1</f>
        <v>26</v>
      </c>
      <c r="AB52" s="27" t="n">
        <f aca="false">AA52+1</f>
        <v>27</v>
      </c>
      <c r="AC52" s="27" t="n">
        <f aca="false">AB52+1</f>
        <v>28</v>
      </c>
      <c r="AD52" s="27" t="n">
        <f aca="false">AC52+1</f>
        <v>29</v>
      </c>
      <c r="AE52" s="27" t="n">
        <v>30</v>
      </c>
      <c r="AF52" s="29" t="n">
        <v>31</v>
      </c>
      <c r="AH52" s="18" t="s">
        <v>14</v>
      </c>
      <c r="AI52" s="19" t="s">
        <v>15</v>
      </c>
      <c r="AJ52" s="20" t="s">
        <v>16</v>
      </c>
      <c r="AK52" s="20" t="s">
        <v>17</v>
      </c>
      <c r="AL52" s="20" t="s">
        <v>17</v>
      </c>
      <c r="AM52" s="21" t="s">
        <v>17</v>
      </c>
      <c r="AN52" s="20" t="s">
        <v>18</v>
      </c>
      <c r="AO52" s="20" t="s">
        <v>18</v>
      </c>
      <c r="AP52" s="21" t="s">
        <v>18</v>
      </c>
    </row>
    <row r="53" customFormat="false" ht="15" hidden="false" customHeight="true" outlineLevel="0" collapsed="false">
      <c r="A53" s="36" t="str">
        <f aca="false">A48</f>
        <v>Max, Mustermann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4"/>
      <c r="AH53" s="25" t="n">
        <f aca="false">SUM(B53:AF53)</f>
        <v>0</v>
      </c>
      <c r="AI53" s="26" t="n">
        <f aca="false">AI48+AH53</f>
        <v>0</v>
      </c>
      <c r="AJ53" s="27" t="n">
        <f aca="false">COUNTIF(B53:AF53,"K")</f>
        <v>0</v>
      </c>
      <c r="AK53" s="27" t="n">
        <f aca="false">AK48</f>
        <v>25</v>
      </c>
      <c r="AL53" s="27" t="n">
        <f aca="false">COUNTIF(B53:AF53,"U")</f>
        <v>0</v>
      </c>
      <c r="AM53" s="29" t="n">
        <f aca="false">AM48-AL53</f>
        <v>25</v>
      </c>
      <c r="AN53" s="27" t="n">
        <f aca="false">AN48</f>
        <v>5</v>
      </c>
      <c r="AO53" s="27" t="n">
        <f aca="false">COUNTIF(B53:AF53,"B")</f>
        <v>0</v>
      </c>
      <c r="AP53" s="29" t="n">
        <f aca="false">AP48-AO53</f>
        <v>5</v>
      </c>
    </row>
    <row r="55" customFormat="false" ht="18.75" hidden="false" customHeight="true" outlineLevel="0" collapsed="false">
      <c r="A55" s="30"/>
      <c r="B55" s="7" t="s">
        <v>40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</row>
    <row r="56" customFormat="false" ht="15" hidden="false" customHeight="true" outlineLevel="0" collapsed="false">
      <c r="A56" s="30"/>
      <c r="B56" s="58" t="n">
        <f aca="false">'Mitarbeiter-01'!B56</f>
        <v>0</v>
      </c>
      <c r="C56" s="58" t="n">
        <f aca="false">'Mitarbeiter-01'!C56</f>
        <v>0</v>
      </c>
      <c r="D56" s="58" t="n">
        <f aca="false">'Mitarbeiter-01'!D56</f>
        <v>0</v>
      </c>
      <c r="E56" s="58" t="n">
        <f aca="false">'Mitarbeiter-01'!E56</f>
        <v>0</v>
      </c>
      <c r="F56" s="58" t="n">
        <f aca="false">'Mitarbeiter-01'!F56</f>
        <v>0</v>
      </c>
      <c r="G56" s="58" t="n">
        <f aca="false">'Mitarbeiter-01'!G56</f>
        <v>0</v>
      </c>
      <c r="H56" s="58" t="n">
        <f aca="false">'Mitarbeiter-01'!H56</f>
        <v>0</v>
      </c>
      <c r="I56" s="58" t="n">
        <f aca="false">'Mitarbeiter-01'!I56</f>
        <v>0</v>
      </c>
      <c r="J56" s="58" t="n">
        <f aca="false">'Mitarbeiter-01'!J56</f>
        <v>0</v>
      </c>
      <c r="K56" s="58" t="n">
        <f aca="false">'Mitarbeiter-01'!K56</f>
        <v>0</v>
      </c>
      <c r="L56" s="58" t="n">
        <f aca="false">'Mitarbeiter-01'!L56</f>
        <v>0</v>
      </c>
      <c r="M56" s="58" t="n">
        <f aca="false">'Mitarbeiter-01'!M56</f>
        <v>0</v>
      </c>
      <c r="N56" s="58" t="n">
        <f aca="false">'Mitarbeiter-01'!N56</f>
        <v>0</v>
      </c>
      <c r="O56" s="58" t="n">
        <f aca="false">'Mitarbeiter-01'!O56</f>
        <v>0</v>
      </c>
      <c r="P56" s="58" t="n">
        <f aca="false">'Mitarbeiter-01'!P56</f>
        <v>0</v>
      </c>
      <c r="Q56" s="58" t="n">
        <f aca="false">'Mitarbeiter-01'!Q56</f>
        <v>0</v>
      </c>
      <c r="R56" s="58" t="n">
        <f aca="false">'Mitarbeiter-01'!R56</f>
        <v>0</v>
      </c>
      <c r="S56" s="58" t="n">
        <f aca="false">'Mitarbeiter-01'!S56</f>
        <v>0</v>
      </c>
      <c r="T56" s="58" t="n">
        <f aca="false">'Mitarbeiter-01'!T56</f>
        <v>0</v>
      </c>
      <c r="U56" s="58" t="n">
        <f aca="false">'Mitarbeiter-01'!U56</f>
        <v>0</v>
      </c>
      <c r="V56" s="58" t="n">
        <f aca="false">'Mitarbeiter-01'!V56</f>
        <v>0</v>
      </c>
      <c r="W56" s="58" t="n">
        <f aca="false">'Mitarbeiter-01'!W56</f>
        <v>0</v>
      </c>
      <c r="X56" s="58" t="n">
        <f aca="false">'Mitarbeiter-01'!X56</f>
        <v>0</v>
      </c>
      <c r="Y56" s="58" t="n">
        <f aca="false">'Mitarbeiter-01'!Y56</f>
        <v>0</v>
      </c>
      <c r="Z56" s="58" t="n">
        <f aca="false">'Mitarbeiter-01'!Z56</f>
        <v>0</v>
      </c>
      <c r="AA56" s="58" t="n">
        <f aca="false">'Mitarbeiter-01'!AA56</f>
        <v>0</v>
      </c>
      <c r="AB56" s="58" t="n">
        <f aca="false">'Mitarbeiter-01'!AB56</f>
        <v>0</v>
      </c>
      <c r="AC56" s="58" t="n">
        <f aca="false">'Mitarbeiter-01'!AC56</f>
        <v>0</v>
      </c>
      <c r="AD56" s="58" t="n">
        <f aca="false">'Mitarbeiter-01'!AD56</f>
        <v>0</v>
      </c>
      <c r="AE56" s="58" t="n">
        <f aca="false">'Mitarbeiter-01'!AE56</f>
        <v>0</v>
      </c>
      <c r="AF56" s="32"/>
      <c r="AH56" s="11" t="s">
        <v>10</v>
      </c>
      <c r="AI56" s="11"/>
      <c r="AJ56" s="12"/>
      <c r="AK56" s="13" t="s">
        <v>11</v>
      </c>
      <c r="AL56" s="13" t="s">
        <v>12</v>
      </c>
      <c r="AM56" s="14" t="s">
        <v>13</v>
      </c>
      <c r="AN56" s="13" t="s">
        <v>11</v>
      </c>
      <c r="AO56" s="13" t="s">
        <v>12</v>
      </c>
      <c r="AP56" s="14" t="s">
        <v>13</v>
      </c>
    </row>
    <row r="57" customFormat="false" ht="15" hidden="false" customHeight="true" outlineLevel="0" collapsed="false">
      <c r="A57" s="33"/>
      <c r="B57" s="16" t="n">
        <v>1</v>
      </c>
      <c r="C57" s="16" t="n">
        <f aca="false">B57+1</f>
        <v>2</v>
      </c>
      <c r="D57" s="16" t="n">
        <f aca="false">C57+1</f>
        <v>3</v>
      </c>
      <c r="E57" s="16" t="n">
        <f aca="false">D57+1</f>
        <v>4</v>
      </c>
      <c r="F57" s="16" t="n">
        <f aca="false">E57+1</f>
        <v>5</v>
      </c>
      <c r="G57" s="16" t="n">
        <f aca="false">F57+1</f>
        <v>6</v>
      </c>
      <c r="H57" s="16" t="n">
        <f aca="false">G57+1</f>
        <v>7</v>
      </c>
      <c r="I57" s="16" t="n">
        <f aca="false">H57+1</f>
        <v>8</v>
      </c>
      <c r="J57" s="16" t="n">
        <f aca="false">I57+1</f>
        <v>9</v>
      </c>
      <c r="K57" s="16" t="n">
        <f aca="false">J57+1</f>
        <v>10</v>
      </c>
      <c r="L57" s="16" t="n">
        <f aca="false">K57+1</f>
        <v>11</v>
      </c>
      <c r="M57" s="16" t="n">
        <f aca="false">L57+1</f>
        <v>12</v>
      </c>
      <c r="N57" s="16" t="n">
        <f aca="false">M57+1</f>
        <v>13</v>
      </c>
      <c r="O57" s="16" t="n">
        <f aca="false">N57+1</f>
        <v>14</v>
      </c>
      <c r="P57" s="16" t="n">
        <f aca="false">O57+1</f>
        <v>15</v>
      </c>
      <c r="Q57" s="16" t="n">
        <f aca="false">P57+1</f>
        <v>16</v>
      </c>
      <c r="R57" s="16" t="n">
        <f aca="false">Q57+1</f>
        <v>17</v>
      </c>
      <c r="S57" s="16" t="n">
        <f aca="false">R57+1</f>
        <v>18</v>
      </c>
      <c r="T57" s="16" t="n">
        <f aca="false">S57+1</f>
        <v>19</v>
      </c>
      <c r="U57" s="16" t="n">
        <f aca="false">T57+1</f>
        <v>20</v>
      </c>
      <c r="V57" s="16" t="n">
        <f aca="false">U57+1</f>
        <v>21</v>
      </c>
      <c r="W57" s="16" t="n">
        <f aca="false">V57+1</f>
        <v>22</v>
      </c>
      <c r="X57" s="16" t="n">
        <f aca="false">W57+1</f>
        <v>23</v>
      </c>
      <c r="Y57" s="16" t="n">
        <f aca="false">X57+1</f>
        <v>24</v>
      </c>
      <c r="Z57" s="16" t="n">
        <f aca="false">Y57+1</f>
        <v>25</v>
      </c>
      <c r="AA57" s="16" t="n">
        <f aca="false">Z57+1</f>
        <v>26</v>
      </c>
      <c r="AB57" s="16" t="n">
        <f aca="false">AA57+1</f>
        <v>27</v>
      </c>
      <c r="AC57" s="16" t="n">
        <f aca="false">AB57+1</f>
        <v>28</v>
      </c>
      <c r="AD57" s="16" t="n">
        <f aca="false">AC57+1</f>
        <v>29</v>
      </c>
      <c r="AE57" s="16" t="n">
        <f aca="false">AD57+1</f>
        <v>30</v>
      </c>
      <c r="AF57" s="35"/>
      <c r="AH57" s="18" t="s">
        <v>14</v>
      </c>
      <c r="AI57" s="19" t="s">
        <v>15</v>
      </c>
      <c r="AJ57" s="20" t="s">
        <v>16</v>
      </c>
      <c r="AK57" s="20" t="s">
        <v>17</v>
      </c>
      <c r="AL57" s="20" t="s">
        <v>17</v>
      </c>
      <c r="AM57" s="21" t="s">
        <v>17</v>
      </c>
      <c r="AN57" s="20" t="s">
        <v>18</v>
      </c>
      <c r="AO57" s="20" t="s">
        <v>18</v>
      </c>
      <c r="AP57" s="21" t="s">
        <v>18</v>
      </c>
    </row>
    <row r="58" customFormat="false" ht="15" hidden="false" customHeight="true" outlineLevel="0" collapsed="false">
      <c r="A58" s="36" t="str">
        <f aca="false">A53</f>
        <v>Max, Mustermann</v>
      </c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38"/>
      <c r="AH58" s="25" t="n">
        <f aca="false">SUM(B58:AF58)</f>
        <v>0</v>
      </c>
      <c r="AI58" s="26" t="n">
        <f aca="false">AI53+AH58</f>
        <v>0</v>
      </c>
      <c r="AJ58" s="27" t="n">
        <f aca="false">COUNTIF(B58:AF58,"K")</f>
        <v>0</v>
      </c>
      <c r="AK58" s="27" t="n">
        <f aca="false">AK53</f>
        <v>25</v>
      </c>
      <c r="AL58" s="27" t="n">
        <f aca="false">COUNTIF(B58:AF58,"U")</f>
        <v>0</v>
      </c>
      <c r="AM58" s="29" t="n">
        <f aca="false">AM53-AL58</f>
        <v>25</v>
      </c>
      <c r="AN58" s="27" t="n">
        <f aca="false">AN53</f>
        <v>5</v>
      </c>
      <c r="AO58" s="27" t="n">
        <f aca="false">COUNTIF(B58:AF58,"B")</f>
        <v>0</v>
      </c>
      <c r="AP58" s="29" t="n">
        <f aca="false">AP53-AO58</f>
        <v>5</v>
      </c>
    </row>
    <row r="60" customFormat="false" ht="18.75" hidden="false" customHeight="true" outlineLevel="0" collapsed="false">
      <c r="A60" s="30"/>
      <c r="B60" s="7" t="s">
        <v>41</v>
      </c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customFormat="false" ht="15" hidden="false" customHeight="true" outlineLevel="0" collapsed="false">
      <c r="A61" s="30"/>
      <c r="B61" s="58" t="n">
        <f aca="false">'Mitarbeiter-01'!B61</f>
        <v>0</v>
      </c>
      <c r="C61" s="58" t="n">
        <f aca="false">'Mitarbeiter-01'!C61</f>
        <v>0</v>
      </c>
      <c r="D61" s="58" t="n">
        <f aca="false">'Mitarbeiter-01'!D61</f>
        <v>0</v>
      </c>
      <c r="E61" s="58" t="n">
        <f aca="false">'Mitarbeiter-01'!E61</f>
        <v>0</v>
      </c>
      <c r="F61" s="58" t="n">
        <f aca="false">'Mitarbeiter-01'!F61</f>
        <v>0</v>
      </c>
      <c r="G61" s="58" t="n">
        <f aca="false">'Mitarbeiter-01'!G61</f>
        <v>0</v>
      </c>
      <c r="H61" s="58" t="n">
        <f aca="false">'Mitarbeiter-01'!H61</f>
        <v>0</v>
      </c>
      <c r="I61" s="58" t="n">
        <f aca="false">'Mitarbeiter-01'!I61</f>
        <v>0</v>
      </c>
      <c r="J61" s="58" t="n">
        <f aca="false">'Mitarbeiter-01'!J61</f>
        <v>0</v>
      </c>
      <c r="K61" s="58" t="n">
        <f aca="false">'Mitarbeiter-01'!K61</f>
        <v>0</v>
      </c>
      <c r="L61" s="58" t="n">
        <f aca="false">'Mitarbeiter-01'!L61</f>
        <v>0</v>
      </c>
      <c r="M61" s="58" t="n">
        <f aca="false">'Mitarbeiter-01'!M61</f>
        <v>0</v>
      </c>
      <c r="N61" s="58" t="n">
        <f aca="false">'Mitarbeiter-01'!N61</f>
        <v>0</v>
      </c>
      <c r="O61" s="58" t="n">
        <f aca="false">'Mitarbeiter-01'!O61</f>
        <v>0</v>
      </c>
      <c r="P61" s="58" t="n">
        <f aca="false">'Mitarbeiter-01'!P61</f>
        <v>0</v>
      </c>
      <c r="Q61" s="58" t="n">
        <f aca="false">'Mitarbeiter-01'!Q61</f>
        <v>0</v>
      </c>
      <c r="R61" s="58" t="n">
        <f aca="false">'Mitarbeiter-01'!R61</f>
        <v>0</v>
      </c>
      <c r="S61" s="58" t="n">
        <f aca="false">'Mitarbeiter-01'!S61</f>
        <v>0</v>
      </c>
      <c r="T61" s="58" t="n">
        <f aca="false">'Mitarbeiter-01'!T61</f>
        <v>0</v>
      </c>
      <c r="U61" s="58" t="n">
        <f aca="false">'Mitarbeiter-01'!U61</f>
        <v>0</v>
      </c>
      <c r="V61" s="58" t="n">
        <f aca="false">'Mitarbeiter-01'!V61</f>
        <v>0</v>
      </c>
      <c r="W61" s="58" t="n">
        <f aca="false">'Mitarbeiter-01'!W61</f>
        <v>0</v>
      </c>
      <c r="X61" s="58" t="n">
        <f aca="false">'Mitarbeiter-01'!X61</f>
        <v>0</v>
      </c>
      <c r="Y61" s="58" t="n">
        <f aca="false">'Mitarbeiter-01'!Y61</f>
        <v>0</v>
      </c>
      <c r="Z61" s="58" t="n">
        <f aca="false">'Mitarbeiter-01'!Z61</f>
        <v>0</v>
      </c>
      <c r="AA61" s="58" t="n">
        <f aca="false">'Mitarbeiter-01'!AA61</f>
        <v>0</v>
      </c>
      <c r="AB61" s="58" t="n">
        <f aca="false">'Mitarbeiter-01'!AB61</f>
        <v>0</v>
      </c>
      <c r="AC61" s="58" t="n">
        <f aca="false">'Mitarbeiter-01'!AC61</f>
        <v>0</v>
      </c>
      <c r="AD61" s="58" t="n">
        <f aca="false">'Mitarbeiter-01'!AD61</f>
        <v>0</v>
      </c>
      <c r="AE61" s="58" t="n">
        <f aca="false">'Mitarbeiter-01'!AE61</f>
        <v>0</v>
      </c>
      <c r="AF61" s="59" t="n">
        <f aca="false">'Mitarbeiter-01'!AF61</f>
        <v>0</v>
      </c>
      <c r="AH61" s="11" t="s">
        <v>10</v>
      </c>
      <c r="AI61" s="11"/>
      <c r="AJ61" s="12"/>
      <c r="AK61" s="13" t="s">
        <v>11</v>
      </c>
      <c r="AL61" s="13" t="s">
        <v>12</v>
      </c>
      <c r="AM61" s="14" t="s">
        <v>13</v>
      </c>
      <c r="AN61" s="13" t="s">
        <v>11</v>
      </c>
      <c r="AO61" s="13" t="s">
        <v>12</v>
      </c>
      <c r="AP61" s="14" t="s">
        <v>13</v>
      </c>
    </row>
    <row r="62" customFormat="false" ht="15" hidden="false" customHeight="true" outlineLevel="0" collapsed="false">
      <c r="A62" s="44"/>
      <c r="B62" s="27" t="n">
        <v>1</v>
      </c>
      <c r="C62" s="27" t="n">
        <f aca="false">B62+1</f>
        <v>2</v>
      </c>
      <c r="D62" s="27" t="n">
        <f aca="false">C62+1</f>
        <v>3</v>
      </c>
      <c r="E62" s="27" t="n">
        <f aca="false">D62+1</f>
        <v>4</v>
      </c>
      <c r="F62" s="27" t="n">
        <f aca="false">E62+1</f>
        <v>5</v>
      </c>
      <c r="G62" s="27" t="n">
        <f aca="false">F62+1</f>
        <v>6</v>
      </c>
      <c r="H62" s="27" t="n">
        <f aca="false">G62+1</f>
        <v>7</v>
      </c>
      <c r="I62" s="27" t="n">
        <f aca="false">H62+1</f>
        <v>8</v>
      </c>
      <c r="J62" s="27" t="n">
        <f aca="false">I62+1</f>
        <v>9</v>
      </c>
      <c r="K62" s="27" t="n">
        <f aca="false">J62+1</f>
        <v>10</v>
      </c>
      <c r="L62" s="27" t="n">
        <f aca="false">K62+1</f>
        <v>11</v>
      </c>
      <c r="M62" s="27" t="n">
        <f aca="false">L62+1</f>
        <v>12</v>
      </c>
      <c r="N62" s="27" t="n">
        <f aca="false">M62+1</f>
        <v>13</v>
      </c>
      <c r="O62" s="27" t="n">
        <f aca="false">N62+1</f>
        <v>14</v>
      </c>
      <c r="P62" s="27" t="n">
        <f aca="false">O62+1</f>
        <v>15</v>
      </c>
      <c r="Q62" s="27" t="n">
        <f aca="false">P62+1</f>
        <v>16</v>
      </c>
      <c r="R62" s="27" t="n">
        <f aca="false">Q62+1</f>
        <v>17</v>
      </c>
      <c r="S62" s="27" t="n">
        <f aca="false">R62+1</f>
        <v>18</v>
      </c>
      <c r="T62" s="27" t="n">
        <f aca="false">S62+1</f>
        <v>19</v>
      </c>
      <c r="U62" s="27" t="n">
        <f aca="false">T62+1</f>
        <v>20</v>
      </c>
      <c r="V62" s="27" t="n">
        <f aca="false">U62+1</f>
        <v>21</v>
      </c>
      <c r="W62" s="27" t="n">
        <f aca="false">V62+1</f>
        <v>22</v>
      </c>
      <c r="X62" s="27" t="n">
        <f aca="false">W62+1</f>
        <v>23</v>
      </c>
      <c r="Y62" s="27" t="n">
        <f aca="false">X62+1</f>
        <v>24</v>
      </c>
      <c r="Z62" s="27" t="n">
        <f aca="false">Y62+1</f>
        <v>25</v>
      </c>
      <c r="AA62" s="27" t="n">
        <f aca="false">Z62+1</f>
        <v>26</v>
      </c>
      <c r="AB62" s="27" t="n">
        <f aca="false">AA62+1</f>
        <v>27</v>
      </c>
      <c r="AC62" s="27" t="n">
        <f aca="false">AB62+1</f>
        <v>28</v>
      </c>
      <c r="AD62" s="27" t="n">
        <f aca="false">AC62+1</f>
        <v>29</v>
      </c>
      <c r="AE62" s="27" t="n">
        <v>31</v>
      </c>
      <c r="AF62" s="29" t="n">
        <v>31</v>
      </c>
      <c r="AH62" s="18" t="s">
        <v>14</v>
      </c>
      <c r="AI62" s="19" t="s">
        <v>15</v>
      </c>
      <c r="AJ62" s="20" t="s">
        <v>16</v>
      </c>
      <c r="AK62" s="20" t="s">
        <v>17</v>
      </c>
      <c r="AL62" s="20" t="s">
        <v>17</v>
      </c>
      <c r="AM62" s="21" t="s">
        <v>17</v>
      </c>
      <c r="AN62" s="20" t="s">
        <v>18</v>
      </c>
      <c r="AO62" s="20" t="s">
        <v>18</v>
      </c>
      <c r="AP62" s="21" t="s">
        <v>18</v>
      </c>
    </row>
    <row r="63" customFormat="false" ht="15" hidden="false" customHeight="true" outlineLevel="0" collapsed="false">
      <c r="A63" s="36" t="str">
        <f aca="false">A58</f>
        <v>Max, Mustermann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4"/>
      <c r="AH63" s="25" t="n">
        <f aca="false">SUM(B63:AF63)</f>
        <v>0</v>
      </c>
      <c r="AI63" s="26" t="n">
        <f aca="false">AI58+AH63</f>
        <v>0</v>
      </c>
      <c r="AJ63" s="27" t="n">
        <f aca="false">COUNTIF(B63:AF63,"K")</f>
        <v>0</v>
      </c>
      <c r="AK63" s="27" t="n">
        <f aca="false">AK58</f>
        <v>25</v>
      </c>
      <c r="AL63" s="27" t="n">
        <f aca="false">COUNTIF(B63:AF63,"U")</f>
        <v>0</v>
      </c>
      <c r="AM63" s="29" t="n">
        <f aca="false">AM58-AL63</f>
        <v>25</v>
      </c>
      <c r="AN63" s="27" t="n">
        <f aca="false">AN58</f>
        <v>5</v>
      </c>
      <c r="AO63" s="27" t="n">
        <f aca="false">COUNTIF(B63:AF63,"B")</f>
        <v>0</v>
      </c>
      <c r="AP63" s="29" t="n">
        <f aca="false">AP58-AO63</f>
        <v>5</v>
      </c>
    </row>
    <row r="65" customFormat="false" ht="15" hidden="false" customHeight="true" outlineLevel="0" collapsed="false">
      <c r="B65" s="42" t="s">
        <v>20</v>
      </c>
      <c r="C65" s="1" t="s">
        <v>31</v>
      </c>
      <c r="D65" s="43" t="s">
        <v>32</v>
      </c>
      <c r="G65" s="42" t="s">
        <v>22</v>
      </c>
      <c r="H65" s="1" t="s">
        <v>31</v>
      </c>
      <c r="I65" s="43" t="s">
        <v>16</v>
      </c>
      <c r="L65" s="42" t="s">
        <v>23</v>
      </c>
      <c r="M65" s="1" t="s">
        <v>31</v>
      </c>
      <c r="N65" s="43" t="s">
        <v>33</v>
      </c>
      <c r="Q65" s="43"/>
      <c r="R65" s="42" t="s">
        <v>24</v>
      </c>
      <c r="S65" s="1" t="s">
        <v>31</v>
      </c>
      <c r="T65" s="43" t="s">
        <v>34</v>
      </c>
      <c r="X65" s="42" t="s">
        <v>25</v>
      </c>
      <c r="Y65" s="1" t="s">
        <v>31</v>
      </c>
      <c r="Z65" s="43" t="s">
        <v>17</v>
      </c>
      <c r="AB65" s="42" t="s">
        <v>21</v>
      </c>
      <c r="AC65" s="1" t="s">
        <v>31</v>
      </c>
      <c r="AD65" s="43" t="s">
        <v>35</v>
      </c>
    </row>
    <row r="67" customFormat="false" ht="15" hidden="false" customHeight="true" outlineLevel="0" collapsed="false">
      <c r="B67" s="45" t="s">
        <v>42</v>
      </c>
      <c r="C67" s="46"/>
      <c r="D67" s="46"/>
      <c r="E67" s="47" t="n">
        <f aca="false">COUNTIF(B3:AF63,"F")-1</f>
        <v>0</v>
      </c>
    </row>
    <row r="68" customFormat="false" ht="15" hidden="false" customHeight="true" outlineLevel="0" collapsed="false">
      <c r="Z68" s="48" t="s">
        <v>43</v>
      </c>
      <c r="AA68" s="48"/>
      <c r="AB68" s="48"/>
      <c r="AC68" s="48"/>
      <c r="AD68" s="48"/>
      <c r="AE68" s="48"/>
      <c r="AF68" s="48"/>
      <c r="AG68" s="48"/>
      <c r="AH68" s="48"/>
      <c r="AI68" s="48"/>
      <c r="AJ68" s="48"/>
    </row>
    <row r="69" customFormat="false" ht="15" hidden="false" customHeight="true" outlineLevel="0" collapsed="false"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</row>
    <row r="70" customFormat="false" ht="15" hidden="false" customHeight="true" outlineLevel="0" collapsed="false">
      <c r="Z70" s="49"/>
      <c r="AA70" s="49"/>
      <c r="AB70" s="49"/>
      <c r="AC70" s="49"/>
      <c r="AD70" s="49"/>
      <c r="AE70" s="49"/>
      <c r="AF70" s="49"/>
      <c r="AG70" s="49"/>
      <c r="AH70" s="50"/>
      <c r="AI70" s="51" t="s">
        <v>13</v>
      </c>
      <c r="AJ70" s="51" t="s">
        <v>13</v>
      </c>
    </row>
    <row r="71" customFormat="false" ht="15" hidden="false" customHeight="true" outlineLevel="0" collapsed="false">
      <c r="Z71" s="49"/>
      <c r="AA71" s="49"/>
      <c r="AB71" s="49"/>
      <c r="AC71" s="49"/>
      <c r="AD71" s="49"/>
      <c r="AE71" s="49"/>
      <c r="AF71" s="49"/>
      <c r="AG71" s="49"/>
      <c r="AH71" s="15" t="s">
        <v>10</v>
      </c>
      <c r="AI71" s="52" t="s">
        <v>17</v>
      </c>
      <c r="AJ71" s="52" t="s">
        <v>18</v>
      </c>
    </row>
    <row r="72" customFormat="false" ht="15" hidden="false" customHeight="true" outlineLevel="0" collapsed="false">
      <c r="Z72" s="53" t="n">
        <v>1</v>
      </c>
      <c r="AA72" s="54" t="str">
        <f aca="false">A6</f>
        <v>Max, Mustermann</v>
      </c>
      <c r="AB72" s="54"/>
      <c r="AC72" s="54"/>
      <c r="AD72" s="54"/>
      <c r="AE72" s="54"/>
      <c r="AF72" s="54"/>
      <c r="AG72" s="54"/>
      <c r="AH72" s="55" t="n">
        <f aca="false">AI63</f>
        <v>0</v>
      </c>
      <c r="AI72" s="55" t="n">
        <f aca="false">AM63</f>
        <v>25</v>
      </c>
      <c r="AJ72" s="56" t="n">
        <f aca="false">AP63</f>
        <v>5</v>
      </c>
    </row>
  </sheetData>
  <sheetProtection sheet="true" password="f3d0" objects="true" scenarios="true" selectLockedCells="true"/>
  <mergeCells count="40">
    <mergeCell ref="B1:AP1"/>
    <mergeCell ref="A3:A4"/>
    <mergeCell ref="B3:AF3"/>
    <mergeCell ref="AH4:AI4"/>
    <mergeCell ref="A8:A9"/>
    <mergeCell ref="B8:AF8"/>
    <mergeCell ref="AH9:AI9"/>
    <mergeCell ref="A13:A14"/>
    <mergeCell ref="B13:AF13"/>
    <mergeCell ref="AH14:AI14"/>
    <mergeCell ref="A18:A19"/>
    <mergeCell ref="B18:AF18"/>
    <mergeCell ref="AH19:AI19"/>
    <mergeCell ref="A23:A24"/>
    <mergeCell ref="B23:AF23"/>
    <mergeCell ref="AH24:AI24"/>
    <mergeCell ref="A28:A29"/>
    <mergeCell ref="B28:AF28"/>
    <mergeCell ref="AH29:AI29"/>
    <mergeCell ref="A35:A36"/>
    <mergeCell ref="B35:AF35"/>
    <mergeCell ref="AH36:AI36"/>
    <mergeCell ref="A40:A41"/>
    <mergeCell ref="B40:AF40"/>
    <mergeCell ref="AH41:AI41"/>
    <mergeCell ref="A45:A46"/>
    <mergeCell ref="B45:AF45"/>
    <mergeCell ref="AH46:AI46"/>
    <mergeCell ref="A50:A51"/>
    <mergeCell ref="B50:AF50"/>
    <mergeCell ref="AH51:AI51"/>
    <mergeCell ref="A55:A56"/>
    <mergeCell ref="B55:AF55"/>
    <mergeCell ref="AH56:AI56"/>
    <mergeCell ref="A60:A61"/>
    <mergeCell ref="B60:AF60"/>
    <mergeCell ref="AH61:AI61"/>
    <mergeCell ref="Z68:AJ69"/>
    <mergeCell ref="Z70:AG71"/>
    <mergeCell ref="AA72:AG72"/>
  </mergeCells>
  <conditionalFormatting sqref="AJ70:AJ71 Z73:AM65536 Z70:AI72 AA62:AF67 Z62:Z68 C57:AE59 AF56:AF59 C51:AF54 C47:AE49 AF46:AF49 C42:AF44 C37:AF39 C30:AE34 AF29:AF34 C25:AF27 C20:AF22 C14:AF17 AI3 AI5:AI13 AG14:AI67 AG3:AH13 AQ1:IV65536 B1 AJ3:AM67 A47:B55 A20:B23 A25:B28 A30:B35 A37:B40 A42:B45 A57:B60 A62:Y65536 AN3:AP65536 C4:AF7 A3:B18 C9:AF12 A24:AF24 A36:AF36 A41:AF41 A61:AF61 A56:AE56 A46:AE46 A29:AE29 A19:AF19">
    <cfRule type="cellIs" priority="2" operator="equal" aboveAverage="0" equalAverage="0" bottom="0" percent="0" rank="0" text="" dxfId="225">
      <formula>"W"</formula>
    </cfRule>
    <cfRule type="cellIs" priority="3" operator="equal" aboveAverage="0" equalAverage="0" bottom="0" percent="0" rank="0" text="" dxfId="226">
      <formula>"U"</formula>
    </cfRule>
    <cfRule type="cellIs" priority="4" operator="equal" aboveAverage="0" equalAverage="0" bottom="0" percent="0" rank="0" text="" dxfId="227">
      <formula>"B"</formula>
    </cfRule>
  </conditionalFormatting>
  <conditionalFormatting sqref="AI72:AJ72">
    <cfRule type="cellIs" priority="5" operator="equal" aboveAverage="0" equalAverage="0" bottom="0" percent="0" rank="0" text="" dxfId="228">
      <formula>0</formula>
    </cfRule>
    <cfRule type="cellIs" priority="6" operator="lessThan" aboveAverage="0" equalAverage="0" bottom="0" percent="0" rank="0" text="" dxfId="229">
      <formula>0</formula>
    </cfRule>
    <cfRule type="cellIs" priority="7" operator="greaterThan" aboveAverage="0" equalAverage="0" bottom="0" percent="0" rank="0" text="" dxfId="230">
      <formula>0</formula>
    </cfRule>
  </conditionalFormatting>
  <conditionalFormatting sqref="A2">
    <cfRule type="cellIs" priority="8" operator="equal" aboveAverage="0" equalAverage="0" bottom="0" percent="0" rank="0" text="" dxfId="231">
      <formula>"W"</formula>
    </cfRule>
    <cfRule type="cellIs" priority="9" operator="equal" aboveAverage="0" equalAverage="0" bottom="0" percent="0" rank="0" text="" dxfId="232">
      <formula>"U"</formula>
    </cfRule>
    <cfRule type="cellIs" priority="10" operator="equal" aboveAverage="0" equalAverage="0" bottom="0" percent="0" rank="0" text="" dxfId="233">
      <formula>"B"</formula>
    </cfRule>
  </conditionalFormatting>
  <conditionalFormatting sqref="B6:AF6">
    <cfRule type="cellIs" priority="11" operator="equal" aboveAverage="0" equalAverage="0" bottom="0" percent="0" rank="0" text="" dxfId="234">
      <formula>"W"</formula>
    </cfRule>
    <cfRule type="cellIs" priority="12" operator="equal" aboveAverage="0" equalAverage="0" bottom="0" percent="0" rank="0" text="" dxfId="235">
      <formula>"U"</formula>
    </cfRule>
    <cfRule type="cellIs" priority="13" operator="equal" aboveAverage="0" equalAverage="0" bottom="0" percent="0" rank="0" text="" dxfId="236">
      <formula>"B"</formula>
    </cfRule>
  </conditionalFormatting>
  <conditionalFormatting sqref="B11:AD11">
    <cfRule type="cellIs" priority="14" operator="equal" aboveAverage="0" equalAverage="0" bottom="0" percent="0" rank="0" text="" dxfId="237">
      <formula>"W"</formula>
    </cfRule>
    <cfRule type="cellIs" priority="15" operator="equal" aboveAverage="0" equalAverage="0" bottom="0" percent="0" rank="0" text="" dxfId="238">
      <formula>"U"</formula>
    </cfRule>
    <cfRule type="cellIs" priority="16" operator="equal" aboveAverage="0" equalAverage="0" bottom="0" percent="0" rank="0" text="" dxfId="239">
      <formula>"B"</formula>
    </cfRule>
  </conditionalFormatting>
  <conditionalFormatting sqref="AJ70:AJ71 Z73:AM65536 Z70:AI72 AA62:AF67 Z62:Z68 C57:AE59 AF56:AF59 C51:AF54 C47:AE49 AF46:AF49 C42:AF44 C37:AF39 C30:AE34 AF29:AF34 C25:AF27 C20:AF22 C14:AF17 AI3 AI5:AI13 AG14:AI67 AG3:AH13 AQ1:IV65536 B1 AJ3:AM67 A47:B55 A20:B23 A25:B28 A30:B35 A37:B40 A42:B45 A57:B60 A62:Y65536 AN3:AP65536 C4:AF7 A3:B18 C9:AF12 A24:AF24 A36:AF36 A41:AF41 A61:AF61 A56:AE56 A46:AE46 A29:AE29 A19:AF19">
    <cfRule type="cellIs" priority="17" operator="equal" aboveAverage="0" equalAverage="0" bottom="0" percent="0" rank="0" text="" dxfId="240">
      <formula>"W"</formula>
    </cfRule>
    <cfRule type="cellIs" priority="18" operator="equal" aboveAverage="0" equalAverage="0" bottom="0" percent="0" rank="0" text="" dxfId="241">
      <formula>"U"</formula>
    </cfRule>
    <cfRule type="cellIs" priority="19" operator="equal" aboveAverage="0" equalAverage="0" bottom="0" percent="0" rank="0" text="" dxfId="242">
      <formula>"B"</formula>
    </cfRule>
  </conditionalFormatting>
  <conditionalFormatting sqref="AI72:AJ72">
    <cfRule type="cellIs" priority="20" operator="equal" aboveAverage="0" equalAverage="0" bottom="0" percent="0" rank="0" text="" dxfId="243">
      <formula>0</formula>
    </cfRule>
    <cfRule type="cellIs" priority="21" operator="lessThan" aboveAverage="0" equalAverage="0" bottom="0" percent="0" rank="0" text="" dxfId="244">
      <formula>0</formula>
    </cfRule>
    <cfRule type="cellIs" priority="22" operator="greaterThan" aboveAverage="0" equalAverage="0" bottom="0" percent="0" rank="0" text="" dxfId="245">
      <formula>0</formula>
    </cfRule>
  </conditionalFormatting>
  <conditionalFormatting sqref="A2">
    <cfRule type="cellIs" priority="23" operator="equal" aboveAverage="0" equalAverage="0" bottom="0" percent="0" rank="0" text="" dxfId="246">
      <formula>"W"</formula>
    </cfRule>
    <cfRule type="cellIs" priority="24" operator="equal" aboveAverage="0" equalAverage="0" bottom="0" percent="0" rank="0" text="" dxfId="247">
      <formula>"U"</formula>
    </cfRule>
    <cfRule type="cellIs" priority="25" operator="equal" aboveAverage="0" equalAverage="0" bottom="0" percent="0" rank="0" text="" dxfId="248">
      <formula>"B"</formula>
    </cfRule>
  </conditionalFormatting>
  <conditionalFormatting sqref="B6:AF6">
    <cfRule type="cellIs" priority="26" operator="equal" aboveAverage="0" equalAverage="0" bottom="0" percent="0" rank="0" text="" dxfId="249">
      <formula>"W"</formula>
    </cfRule>
    <cfRule type="cellIs" priority="27" operator="equal" aboveAverage="0" equalAverage="0" bottom="0" percent="0" rank="0" text="" dxfId="250">
      <formula>"U"</formula>
    </cfRule>
    <cfRule type="cellIs" priority="28" operator="equal" aboveAverage="0" equalAverage="0" bottom="0" percent="0" rank="0" text="" dxfId="251">
      <formula>"B"</formula>
    </cfRule>
  </conditionalFormatting>
  <conditionalFormatting sqref="B11:AD11">
    <cfRule type="cellIs" priority="29" operator="equal" aboveAverage="0" equalAverage="0" bottom="0" percent="0" rank="0" text="" dxfId="252">
      <formula>"W"</formula>
    </cfRule>
    <cfRule type="cellIs" priority="30" operator="equal" aboveAverage="0" equalAverage="0" bottom="0" percent="0" rank="0" text="" dxfId="253">
      <formula>"U"</formula>
    </cfRule>
    <cfRule type="cellIs" priority="31" operator="equal" aboveAverage="0" equalAverage="0" bottom="0" percent="0" rank="0" text="" dxfId="254">
      <formula>"B"</formula>
    </cfRule>
  </conditionalFormatting>
  <hyperlinks>
    <hyperlink ref="A2" r:id="rId1" display="www.skopinno.de/index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21:16:18Z</dcterms:created>
  <dc:creator>Tao</dc:creator>
  <dc:description/>
  <dc:language>en-US</dc:language>
  <cp:lastModifiedBy>Tao</cp:lastModifiedBy>
  <cp:lastPrinted>2012-01-07T12:43:40Z</cp:lastPrinted>
  <dcterms:modified xsi:type="dcterms:W3CDTF">2013-01-01T10:54:58Z</dcterms:modified>
  <cp:revision>0</cp:revision>
  <dc:subject/>
  <dc:title/>
</cp:coreProperties>
</file>