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rt" sheetId="1" state="visible" r:id="rId2"/>
    <sheet name="Basics" sheetId="2" state="visible" r:id="rId3"/>
    <sheet name="RVO" sheetId="3" state="visible" r:id="rId4"/>
    <sheet name="Abrechnung" sheetId="4" state="visible" r:id="rId5"/>
  </sheets>
  <definedNames>
    <definedName function="false" hidden="false" localSheetId="3" name="_xlnm.Print_Area" vbProcedure="false">Abrechnung!$A$1:$F$111</definedName>
    <definedName function="false" hidden="false" localSheetId="0" name="_xlnm.Print_Area" vbProcedure="false">Start!$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3">
  <si>
    <t xml:space="preserve">FM-Orga Trial</t>
  </si>
  <si>
    <t xml:space="preserve">(Trialversion)</t>
  </si>
  <si>
    <t xml:space="preserve">START</t>
  </si>
  <si>
    <t xml:space="preserve">FM-Orga ist ein Programm zum erstellen der Rechnungen an den Praxisinhaber. Das Erstellen der Rechnungen erhält nur in Verbindung mit dem Hauptwerk sein volles Verständnis. Zusätzlich verweise ich auf den Haftungsausschluss im Hauptwerk welches auch auf dieses Produkt Anwendung findet:</t>
  </si>
  <si>
    <t xml:space="preserve">"Das Werk inklusive aller Inhalte wurde unter größter Sorgfalt erarbeitet. Der Autor übernimmt keine Haftung für die Aktualität, Richtigkeit, Druckfehler und Vollständigkeit der Inhalte dieses Werkes, welche nicht vollständig ausgeschlossen werden können."</t>
  </si>
  <si>
    <t xml:space="preserve">"Die Nutzung oder Nichtnutzung der Informationen/Rechner beziehungsweise durch die Nutzung fehlerhafter und/oder unvollständiger Informationen/Rechner erfolgt ausdrücklich auf eigenes Risiko. Die Haftung für Schäden, die dadurch verursacht wurden, sind grundsätzlich ausgeschlossen. Rechts- und Schadenersatzansprüche sind daher ausgeschlossen."</t>
  </si>
  <si>
    <t xml:space="preserve">Sollten Fehler auftreten bitte ich Sie mir diese mitzuteilen.</t>
  </si>
  <si>
    <t xml:space="preserve">© - Stefan Konietzko</t>
  </si>
  <si>
    <t xml:space="preserve">Internet: www.skopinno.de</t>
  </si>
  <si>
    <t xml:space="preserve">E-Mail: info@skopinno.de</t>
  </si>
  <si>
    <t xml:space="preserve">Erstellt mit </t>
  </si>
  <si>
    <t xml:space="preserve">Basiseingaben</t>
  </si>
  <si>
    <t xml:space="preserve">Daten zum freien Mitarbeiter:</t>
  </si>
  <si>
    <t xml:space="preserve">Daten zur Abrechnungspraxis:</t>
  </si>
  <si>
    <t xml:space="preserve">Name des freien Mitarbeiters:</t>
  </si>
  <si>
    <t xml:space="preserve">Max Mustermann</t>
  </si>
  <si>
    <t xml:space="preserve"> - </t>
  </si>
  <si>
    <t xml:space="preserve">Firmenname:</t>
  </si>
  <si>
    <t xml:space="preserve">Praxis für Physiotherapie</t>
  </si>
  <si>
    <t xml:space="preserve">Adresse:</t>
  </si>
  <si>
    <t xml:space="preserve">Vereinstr. 12</t>
  </si>
  <si>
    <t xml:space="preserve">Praxisname:</t>
  </si>
  <si>
    <t xml:space="preserve">Frau Muster</t>
  </si>
  <si>
    <t xml:space="preserve">PLZ &amp; Ort:</t>
  </si>
  <si>
    <t xml:space="preserve">40701 Musterhausen</t>
  </si>
  <si>
    <t xml:space="preserve">Musterstr. 19</t>
  </si>
  <si>
    <t xml:space="preserve">Telefon:</t>
  </si>
  <si>
    <t xml:space="preserve">0123/45678910</t>
  </si>
  <si>
    <t xml:space="preserve">59783 Musterheim</t>
  </si>
  <si>
    <t xml:space="preserve">E-Mail-Adresse:</t>
  </si>
  <si>
    <t xml:space="preserve">max.mustermann@gmx.de</t>
  </si>
  <si>
    <t xml:space="preserve">Homepageadresse:</t>
  </si>
  <si>
    <t xml:space="preserve">www.physio-mustermann.de</t>
  </si>
  <si>
    <t xml:space="preserve">Lizenslaufzeit 12 Monate, Personengebunden, kostenloser Support/Update!</t>
  </si>
  <si>
    <t xml:space="preserve">Aktuelle Rechnungsnummer:</t>
  </si>
  <si>
    <t xml:space="preserve">RE-13-002</t>
  </si>
  <si>
    <t xml:space="preserve">Aktuelles Datum:</t>
  </si>
  <si>
    <t xml:space="preserve">Abrechnungszeitraum:</t>
  </si>
  <si>
    <t xml:space="preserve">bis</t>
  </si>
  <si>
    <t xml:space="preserve">Steuernummer:</t>
  </si>
  <si>
    <t xml:space="preserve">123/4567/8910</t>
  </si>
  <si>
    <t xml:space="preserve">Vereinbarte Orga.%</t>
  </si>
  <si>
    <t xml:space="preserve">AOK, BKK, IKK, BKN, BIG</t>
  </si>
  <si>
    <t xml:space="preserve">Anwendung</t>
  </si>
  <si>
    <t xml:space="preserve">Pos. Nr.:</t>
  </si>
  <si>
    <t xml:space="preserve">RVO-Nordrhein</t>
  </si>
  <si>
    <t xml:space="preserve">Massage</t>
  </si>
  <si>
    <t xml:space="preserve">MLD-45</t>
  </si>
  <si>
    <t xml:space="preserve">MLD-60</t>
  </si>
  <si>
    <t xml:space="preserve">MLD-30</t>
  </si>
  <si>
    <t xml:space="preserve">Krankengymnastik</t>
  </si>
  <si>
    <t xml:space="preserve">Vojta-Kind</t>
  </si>
  <si>
    <t xml:space="preserve">Vojta-Erw.</t>
  </si>
  <si>
    <t xml:space="preserve">PNF</t>
  </si>
  <si>
    <t xml:space="preserve">Schlingentisch</t>
  </si>
  <si>
    <t xml:space="preserve">Manuelle Therapie</t>
  </si>
  <si>
    <t xml:space="preserve">Elektrotherapie</t>
  </si>
  <si>
    <t xml:space="preserve">Elektrotherapie bei Lähmung</t>
  </si>
  <si>
    <t xml:space="preserve">Warmpackung</t>
  </si>
  <si>
    <t xml:space="preserve">Rotlichstrahler</t>
  </si>
  <si>
    <t xml:space="preserve">Heiße Rolle</t>
  </si>
  <si>
    <t xml:space="preserve">Ultraschall</t>
  </si>
  <si>
    <t xml:space="preserve">Kältetherapie</t>
  </si>
  <si>
    <t xml:space="preserve">Verwaltungsaufwand</t>
  </si>
  <si>
    <t xml:space="preserve">Hausbesuch</t>
  </si>
  <si>
    <t xml:space="preserve">Hausbesuch in soz. Einrichtung</t>
  </si>
  <si>
    <t xml:space="preserve">Entfernungspauschale (€/km)</t>
  </si>
  <si>
    <t xml:space="preserve">Pauschale Verordnungsgebühr</t>
  </si>
  <si>
    <t xml:space="preserve">Aktualität</t>
  </si>
  <si>
    <t xml:space="preserve">Sollten die Listen der Gebührenordnung veraltet sein, benötigen Sie ein Update. Richten Sie dieses Update bitte an www.skopinno.de. Informieren Sie sich vorher über die aktuellen Updatepreise zu diesem Programm. Die aktuellen Konditionen finden hier ihre Anwendung. Indivitualvereinbarungen bleiben hiervon unberührt.</t>
  </si>
  <si>
    <t xml:space="preserve">Abrechnungsinhalt:</t>
  </si>
  <si>
    <t xml:space="preserve">Name des freier Mitarbeiters:</t>
  </si>
  <si>
    <t xml:space="preserve">Zugehörige Rechnungsnummer:</t>
  </si>
  <si>
    <t xml:space="preserve">Name</t>
  </si>
  <si>
    <t xml:space="preserve">Vorname</t>
  </si>
  <si>
    <t xml:space="preserve">Rez. Datum</t>
  </si>
  <si>
    <t xml:space="preserve">Pos. Nr.</t>
  </si>
  <si>
    <t xml:space="preserve">Wert</t>
  </si>
  <si>
    <t xml:space="preserve">Faktor</t>
  </si>
  <si>
    <t xml:space="preserve">Summe</t>
  </si>
  <si>
    <t xml:space="preserve">Gelhar</t>
  </si>
  <si>
    <t xml:space="preserve">Norbert</t>
  </si>
  <si>
    <t xml:space="preserve">Mustermann</t>
  </si>
  <si>
    <t xml:space="preserve">Max</t>
  </si>
  <si>
    <t xml:space="preserve">Musterfrau</t>
  </si>
  <si>
    <t xml:space="preserve">Liese</t>
  </si>
  <si>
    <t xml:space="preserve">Zwischensumme (1)</t>
  </si>
  <si>
    <t xml:space="preserve">Krankenkasse/Verbund:</t>
  </si>
  <si>
    <t xml:space="preserve">Zwischensumme (2)</t>
  </si>
  <si>
    <t xml:space="preserve">Gesamtsumme</t>
  </si>
  <si>
    <t xml:space="preserve">Zwischensumme (3)</t>
  </si>
  <si>
    <t xml:space="preserve">Zwischensumme (4)</t>
  </si>
  <si>
    <t xml:space="preserve">Zwischensumme (5)</t>
  </si>
  <si>
    <t xml:space="preserve">Rechnung</t>
  </si>
  <si>
    <t xml:space="preserve">Rechnungsdatum:</t>
  </si>
  <si>
    <t xml:space="preserve">Rechnungsnummer:</t>
  </si>
  <si>
    <t xml:space="preserve">1) - RVO</t>
  </si>
  <si>
    <t xml:space="preserve">2) - VDeK</t>
  </si>
  <si>
    <t xml:space="preserve">3) - PBea-A</t>
  </si>
  <si>
    <t xml:space="preserve">4) - LKK</t>
  </si>
  <si>
    <t xml:space="preserve">5) - BG</t>
  </si>
  <si>
    <t xml:space="preserve">6) - Beihilfe</t>
  </si>
  <si>
    <t xml:space="preserve">7) - Privat</t>
  </si>
  <si>
    <t xml:space="preserve">8) - IGeL</t>
  </si>
  <si>
    <t xml:space="preserve">9) - Schadensersatz</t>
  </si>
  <si>
    <t xml:space="preserve">Zwischensumme:</t>
  </si>
  <si>
    <t xml:space="preserve">10) - Einbehaltene Zahlungen: (Zuzahlungen, IGeL, Ausfallrechnungen)</t>
  </si>
  <si>
    <t xml:space="preserve">Restsumme:</t>
  </si>
  <si>
    <t xml:space="preserve">Ziffern 1 bis 7 sind nach § 4 Nr. 14 Buchstabe a) UStG von der Umsatzsteuer befreit!</t>
  </si>
  <si>
    <t xml:space="preserve">Ziffer 8 ist nach § 19 UStG von der Umsatzsteuer befreit.</t>
  </si>
  <si>
    <t xml:space="preserve">Ziffer 9 ist als echter Schadensersatz Umsatzsteuerbefreit.</t>
  </si>
  <si>
    <t xml:space="preserve">Ich erlaube mir Ihnen, den oben genannten Rechnungsbetrag, in Rechnung zu stellen. Bitte Überweisen Sie mir den Betrag, unter Beachtung des Vertraglich vereinbarten Zahlungsvereinbarungen, auf das Ihnen bekannte Konto mit Angabe der Rechnungsnummer.</t>
  </si>
  <si>
    <t xml:space="preserve">Anlagen: Abrechnungsnachweise/Verordnungen/Dokumentationen</t>
  </si>
  <si>
    <t xml:space="preserve">Mit freundlichen Grüßen</t>
  </si>
  <si>
    <t xml:space="preserve">Honorarabrechnung</t>
  </si>
  <si>
    <t xml:space="preserve">Aufgrund der Honorarvereinbarung errechnet sich der Organisationsaufwand über die von mir Ihnen in Rechnung gestellten Umsätze. In unserer Honorarvereinbarung ist ein entsprechender Prozentsatz enthalten. Anhand dieser Werte ist nachfolgende Aufstellung ermittelt.</t>
  </si>
  <si>
    <t xml:space="preserve">ACHTUNG! Das Honorar des freien Mitarbeiters ist kein Freiberuflicher Umsatz und übersteigt (hochgerechnet auf ein Kalenderjahr </t>
  </si>
  <si>
    <t xml:space="preserve">Prozentsatz für Organisationsaufwand:</t>
  </si>
  <si>
    <t xml:space="preserve">%</t>
  </si>
  <si>
    <t xml:space="preserve">. Dies kann Umsatzsteuerpflicht</t>
  </si>
  <si>
    <t xml:space="preserve"> der Abrechnungspraxis auslösen. Es ist zu Empfehlen sich diesen Problems über einen Fachdienstleister anzunehmen.</t>
  </si>
  <si>
    <t xml:space="preserve">Somit Organisationsaufwand in Euro:</t>
  </si>
  <si>
    <t xml:space="preserve">€uro</t>
  </si>
</sst>
</file>

<file path=xl/styles.xml><?xml version="1.0" encoding="utf-8"?>
<styleSheet xmlns="http://schemas.openxmlformats.org/spreadsheetml/2006/main">
  <numFmts count="5">
    <numFmt numFmtId="164" formatCode="General"/>
    <numFmt numFmtId="165" formatCode="[$-409]m/d/yyyy"/>
    <numFmt numFmtId="166" formatCode="_-* #,##0.00&quot; €&quot;_-;\-* #,##0.00&quot; €&quot;_-;_-* \-??&quot; €&quot;_-;_-@_-"/>
    <numFmt numFmtId="167" formatCode="General"/>
    <numFmt numFmtId="168" formatCode="0.00"/>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48"/>
      <color rgb="FF000000"/>
      <name val="Times New Roman"/>
      <family val="1"/>
    </font>
    <font>
      <b val="true"/>
      <sz val="12"/>
      <color rgb="FF0000FF"/>
      <name val="Times New Roman"/>
      <family val="1"/>
    </font>
    <font>
      <u val="single"/>
      <sz val="11"/>
      <color rgb="FF0000FF"/>
      <name val="Calibri"/>
      <family val="2"/>
    </font>
    <font>
      <b val="true"/>
      <sz val="11"/>
      <color rgb="FF000000"/>
      <name val="Times New Roman"/>
      <family val="1"/>
    </font>
    <font>
      <sz val="11"/>
      <color rgb="FFFFFFFF"/>
      <name val="Times New Roman"/>
      <family val="1"/>
    </font>
    <font>
      <b val="true"/>
      <sz val="24"/>
      <color rgb="FF000000"/>
      <name val="Times New Roman"/>
      <family val="1"/>
    </font>
    <font>
      <b val="true"/>
      <sz val="16"/>
      <color rgb="FF000000"/>
      <name val="Times New Roman"/>
      <family val="1"/>
    </font>
    <font>
      <b val="true"/>
      <sz val="11"/>
      <color rgb="FF993300"/>
      <name val="Times New Roman"/>
      <family val="1"/>
    </font>
    <font>
      <b val="true"/>
      <sz val="10"/>
      <color rgb="FF000000"/>
      <name val="Times New Roman"/>
      <family val="1"/>
    </font>
    <font>
      <b val="true"/>
      <sz val="8"/>
      <color rgb="FF000000"/>
      <name val="Times New Roman"/>
      <family val="1"/>
    </font>
    <font>
      <sz val="8"/>
      <color rgb="FF000000"/>
      <name val="Times New Roman"/>
      <family val="1"/>
    </font>
    <font>
      <b val="true"/>
      <sz val="12"/>
      <color rgb="FF000000"/>
      <name val="Times New Roman"/>
      <family val="1"/>
    </font>
    <font>
      <sz val="12"/>
      <color rgb="FF000000"/>
      <name val="Times New Roman"/>
      <family val="1"/>
    </font>
    <font>
      <sz val="10"/>
      <color rgb="FF000000"/>
      <name val="Times New Roman"/>
      <family val="1"/>
    </font>
    <font>
      <u val="single"/>
      <sz val="8"/>
      <color rgb="FF000000"/>
      <name val="Times New Roman"/>
      <family val="1"/>
    </font>
    <font>
      <sz val="8"/>
      <color rgb="FF000000"/>
      <name val="Times New Roman"/>
      <family val="0"/>
    </font>
    <font>
      <b val="true"/>
      <sz val="11"/>
      <color rgb="FF000000"/>
      <name val="Times New Roman"/>
      <family val="0"/>
    </font>
  </fonts>
  <fills count="6">
    <fill>
      <patternFill patternType="none"/>
    </fill>
    <fill>
      <patternFill patternType="gray125"/>
    </fill>
    <fill>
      <patternFill patternType="solid">
        <fgColor rgb="FFFFFFFF"/>
        <bgColor rgb="FFFFFFCC"/>
      </patternFill>
    </fill>
    <fill>
      <patternFill patternType="solid">
        <fgColor rgb="FF969696"/>
        <bgColor rgb="FF7F7F7F"/>
      </patternFill>
    </fill>
    <fill>
      <patternFill patternType="solid">
        <fgColor rgb="FFFFFF00"/>
        <bgColor rgb="FFFFFF00"/>
      </patternFill>
    </fill>
    <fill>
      <patternFill patternType="solid">
        <fgColor rgb="FF7F7F7F"/>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5" fontId="4" fillId="4"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6" fontId="4" fillId="2" borderId="1" xfId="17" applyFont="true" applyBorder="true" applyAlignment="true" applyProtection="true">
      <alignment horizontal="center" vertical="center" textRotation="0" wrapText="false" indent="0" shrinkToFit="false"/>
      <protection locked="true" hidden="false"/>
    </xf>
    <xf numFmtId="166" fontId="4" fillId="2" borderId="0" xfId="17" applyFont="true" applyBorder="true" applyAlignment="true" applyProtection="true">
      <alignment horizontal="center" vertical="center" textRotation="0" wrapText="false" indent="0" shrinkToFit="false"/>
      <protection locked="true" hidden="false"/>
    </xf>
    <xf numFmtId="166" fontId="4" fillId="2" borderId="0" xfId="17"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6" fontId="4" fillId="3" borderId="1"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6" fontId="18" fillId="2" borderId="1" xfId="17"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13" fillId="2" borderId="1" xfId="17"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7" fontId="18" fillId="2" borderId="0" xfId="0" applyFont="true" applyBorder="true" applyAlignment="true" applyProtection="true">
      <alignment horizontal="right" vertical="center" textRotation="0" wrapText="false" indent="0" shrinkToFit="false"/>
      <protection locked="true" hidden="true"/>
    </xf>
    <xf numFmtId="164" fontId="18" fillId="2" borderId="2" xfId="0" applyFont="true" applyBorder="true" applyAlignment="true" applyProtection="true">
      <alignment horizontal="general" vertical="center" textRotation="0" wrapText="false" indent="0" shrinkToFit="false"/>
      <protection locked="true" hidden="true"/>
    </xf>
    <xf numFmtId="167" fontId="18" fillId="2" borderId="2" xfId="0" applyFont="true" applyBorder="tru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67" fontId="19"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5" fontId="4" fillId="2" borderId="0" xfId="0" applyFont="true" applyBorder="false" applyAlignment="true" applyProtection="true">
      <alignment horizontal="left" vertical="center" textRotation="0" wrapText="false" indent="0" shrinkToFit="false"/>
      <protection locked="true" hidden="true"/>
    </xf>
    <xf numFmtId="165"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6" fontId="4" fillId="2" borderId="0" xfId="17" applyFont="true" applyBorder="true" applyAlignment="true" applyProtection="true">
      <alignment horizontal="general" vertical="center" textRotation="0" wrapText="false" indent="0" shrinkToFit="false"/>
      <protection locked="true" hidden="true"/>
    </xf>
    <xf numFmtId="166" fontId="4"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6" fontId="8"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true" applyAlignment="true" applyProtection="true">
      <alignment horizontal="left" vertical="center" textRotation="0" wrapText="false" indent="0" shrinkToFit="false"/>
      <protection locked="true" hidden="true"/>
    </xf>
    <xf numFmtId="164" fontId="15" fillId="5"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justify" vertical="bottom" textRotation="0" wrapText="true" indent="0" shrinkToFit="false"/>
      <protection locked="true" hidden="true"/>
    </xf>
    <xf numFmtId="164" fontId="8" fillId="2" borderId="0" xfId="0" applyFont="true" applyBorder="fals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general" vertical="center" textRotation="0" wrapText="false" indent="0" shrinkToFit="false"/>
      <protection locked="true" hidden="true"/>
    </xf>
    <xf numFmtId="167" fontId="15" fillId="2" borderId="3" xfId="0" applyFont="true" applyBorder="true" applyAlignment="true" applyProtection="true">
      <alignment horizontal="center" vertical="center" textRotation="0" wrapText="false" indent="0" shrinkToFit="false"/>
      <protection locked="true" hidden="true"/>
    </xf>
    <xf numFmtId="165" fontId="4" fillId="2" borderId="0" xfId="0" applyFont="true" applyBorder="true" applyAlignment="true" applyProtection="true">
      <alignment horizontal="justify" vertical="bottom" textRotation="0" wrapText="tru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6" fontId="9" fillId="2" borderId="0" xfId="17" applyFont="true" applyBorder="true" applyAlignment="true" applyProtection="true">
      <alignment horizontal="general" vertical="center" textRotation="0" wrapText="false" indent="0" shrinkToFit="false"/>
      <protection locked="true" hidden="true"/>
    </xf>
    <xf numFmtId="168" fontId="8" fillId="2" borderId="0" xfId="17" applyFont="true" applyBorder="true" applyAlignment="true" applyProtection="true">
      <alignment horizontal="general" vertical="center" textRotation="0" wrapText="false" indent="0" shrinkToFit="false"/>
      <protection locked="true" hidden="true"/>
    </xf>
    <xf numFmtId="167" fontId="9" fillId="2" borderId="0" xfId="0" applyFont="true" applyBorder="true" applyAlignment="true" applyProtection="true">
      <alignment horizontal="justify" vertical="bottom" textRotation="0" wrapText="tru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7" fontId="4" fillId="2" borderId="0" xfId="0" applyFont="true" applyBorder="true" applyAlignment="true" applyProtection="true">
      <alignment horizontal="justify" vertical="bottom" textRotation="0" wrapText="tru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justify"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1800</xdr:colOff>
      <xdr:row>0</xdr:row>
      <xdr:rowOff>411840</xdr:rowOff>
    </xdr:from>
    <xdr:to>
      <xdr:col>3</xdr:col>
      <xdr:colOff>1029240</xdr:colOff>
      <xdr:row>0</xdr:row>
      <xdr:rowOff>1180440</xdr:rowOff>
    </xdr:to>
    <xdr:pic>
      <xdr:nvPicPr>
        <xdr:cNvPr id="0" name="Grafik 1" descr="Logo.png">
          <a:hlinkClick r:id="rId1"/>
        </xdr:cNvPr>
        <xdr:cNvPicPr/>
      </xdr:nvPicPr>
      <xdr:blipFill>
        <a:blip r:embed="rId2"/>
        <a:stretch/>
      </xdr:blipFill>
      <xdr:spPr>
        <a:xfrm>
          <a:off x="2786400" y="411840"/>
          <a:ext cx="2670840" cy="76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28</xdr:row>
      <xdr:rowOff>47520</xdr:rowOff>
    </xdr:from>
    <xdr:to>
      <xdr:col>8</xdr:col>
      <xdr:colOff>1158120</xdr:colOff>
      <xdr:row>34</xdr:row>
      <xdr:rowOff>162000</xdr:rowOff>
    </xdr:to>
    <xdr:sp>
      <xdr:nvSpPr>
        <xdr:cNvPr id="1" name="Textfeld 3"/>
        <xdr:cNvSpPr/>
      </xdr:nvSpPr>
      <xdr:spPr>
        <a:xfrm>
          <a:off x="6057360" y="4581360"/>
          <a:ext cx="3382560" cy="1086120"/>
        </a:xfrm>
        <a:prstGeom prst="leftArrowCallout">
          <a:avLst>
            <a:gd name="adj1" fmla="val 25002"/>
            <a:gd name="adj2" fmla="val 25000"/>
            <a:gd name="adj3" fmla="val 31057"/>
            <a:gd name="adj4" fmla="val 6498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Die Zwischensumme stellt die Basis der Berechnung für die Organisationsaufwendungen da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42.85"/>
    <col collapsed="false" customWidth="true" hidden="false" outlineLevel="0" max="3" min="3" style="1" width="8.56"/>
    <col collapsed="false" customWidth="true" hidden="false" outlineLevel="0" max="4" min="4" style="1" width="42.85"/>
    <col collapsed="false" customWidth="false" hidden="false" outlineLevel="0" max="257" min="5" style="1" width="11.42"/>
  </cols>
  <sheetData>
    <row r="1" customFormat="false" ht="101.25" hidden="false" customHeight="true" outlineLevel="0" collapsed="false"/>
    <row r="2" customFormat="false" ht="60.75" hidden="false" customHeight="false" outlineLevel="0" collapsed="false">
      <c r="B2" s="2"/>
      <c r="C2" s="3" t="s">
        <v>0</v>
      </c>
    </row>
    <row r="3" customFormat="false" ht="15" hidden="false" customHeight="false" outlineLevel="0" collapsed="false">
      <c r="C3" s="4" t="s">
        <v>1</v>
      </c>
    </row>
    <row r="5" customFormat="false" ht="15.75" hidden="false" customHeight="false" outlineLevel="0" collapsed="false">
      <c r="C5" s="5" t="s">
        <v>2</v>
      </c>
    </row>
    <row r="7" customFormat="false" ht="60" hidden="false" customHeight="true" outlineLevel="0" collapsed="false">
      <c r="B7" s="6" t="s">
        <v>3</v>
      </c>
      <c r="C7" s="6"/>
      <c r="D7" s="6"/>
    </row>
    <row r="8" customFormat="false" ht="60" hidden="false" customHeight="true" outlineLevel="0" collapsed="false">
      <c r="B8" s="6" t="s">
        <v>4</v>
      </c>
      <c r="C8" s="6"/>
      <c r="D8" s="6"/>
    </row>
    <row r="9" customFormat="false" ht="67.5" hidden="false" customHeight="true" outlineLevel="0" collapsed="false">
      <c r="B9" s="6" t="s">
        <v>5</v>
      </c>
      <c r="C9" s="6"/>
      <c r="D9" s="6"/>
    </row>
    <row r="10" customFormat="false" ht="26.25" hidden="false" customHeight="true" outlineLevel="0" collapsed="false">
      <c r="B10" s="7" t="s">
        <v>6</v>
      </c>
      <c r="C10" s="7"/>
      <c r="D10" s="7"/>
    </row>
    <row r="11" customFormat="false" ht="15" hidden="false" customHeight="false" outlineLevel="0" collapsed="false">
      <c r="D11" s="8" t="s">
        <v>7</v>
      </c>
    </row>
    <row r="12" customFormat="false" ht="15" hidden="false" customHeight="false" outlineLevel="0" collapsed="false">
      <c r="D12" s="8" t="s">
        <v>8</v>
      </c>
    </row>
    <row r="13" customFormat="false" ht="15" hidden="false" customHeight="false" outlineLevel="0" collapsed="false">
      <c r="D13" s="8" t="s">
        <v>9</v>
      </c>
    </row>
    <row r="14" customFormat="false" ht="15" hidden="false" customHeight="false" outlineLevel="0" collapsed="false">
      <c r="D14" s="9" t="s">
        <v>10</v>
      </c>
    </row>
  </sheetData>
  <sheetProtection sheet="true" password="f110" objects="true" scenarios="true" selectLockedCells="true"/>
  <mergeCells count="4">
    <mergeCell ref="B7:D7"/>
    <mergeCell ref="B8:D8"/>
    <mergeCell ref="B9:D9"/>
    <mergeCell ref="B10:D10"/>
  </mergeCells>
  <hyperlinks>
    <hyperlink ref="C5" location="Basics!A1" display="STAR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10" width="31.42"/>
    <col collapsed="false" customWidth="true" hidden="false" outlineLevel="0" max="9" min="2" style="11" width="16.42"/>
    <col collapsed="false" customWidth="true" hidden="false" outlineLevel="0" max="11" min="10" style="12" width="16.42"/>
    <col collapsed="false" customWidth="true" hidden="false" outlineLevel="0" max="12" min="12" style="12" width="31.42"/>
    <col collapsed="false" customWidth="false" hidden="false" outlineLevel="0" max="257" min="13" style="12" width="11.42"/>
  </cols>
  <sheetData>
    <row r="1" customFormat="false" ht="37.5" hidden="false" customHeight="true" outlineLevel="0" collapsed="false">
      <c r="A1" s="13" t="s">
        <v>11</v>
      </c>
      <c r="B1" s="13"/>
      <c r="C1" s="13"/>
      <c r="D1" s="13"/>
      <c r="E1" s="13"/>
      <c r="F1" s="13"/>
      <c r="G1" s="13"/>
      <c r="H1" s="13"/>
      <c r="I1" s="13"/>
      <c r="J1" s="13"/>
      <c r="K1" s="13"/>
      <c r="L1" s="14"/>
    </row>
    <row r="2" customFormat="false" ht="15" hidden="false" customHeight="true" outlineLevel="0" collapsed="false">
      <c r="A2" s="15"/>
    </row>
    <row r="3" customFormat="false" ht="20.25" hidden="false" customHeight="false" outlineLevel="0" collapsed="false">
      <c r="A3" s="16" t="s">
        <v>12</v>
      </c>
      <c r="B3" s="16"/>
      <c r="C3" s="16"/>
      <c r="E3" s="16" t="s">
        <v>13</v>
      </c>
      <c r="F3" s="16"/>
      <c r="G3" s="16"/>
      <c r="H3" s="16"/>
      <c r="I3" s="16"/>
      <c r="J3" s="16"/>
    </row>
    <row r="4" customFormat="false" ht="15" hidden="false" customHeight="false" outlineLevel="0" collapsed="false">
      <c r="A4" s="17" t="s">
        <v>14</v>
      </c>
      <c r="B4" s="18" t="s">
        <v>15</v>
      </c>
      <c r="C4" s="18"/>
      <c r="D4" s="19" t="s">
        <v>16</v>
      </c>
      <c r="E4" s="20" t="s">
        <v>17</v>
      </c>
      <c r="F4" s="20"/>
      <c r="G4" s="20"/>
      <c r="H4" s="21" t="s">
        <v>18</v>
      </c>
      <c r="I4" s="21"/>
      <c r="J4" s="21"/>
    </row>
    <row r="5" customFormat="false" ht="15" hidden="false" customHeight="false" outlineLevel="0" collapsed="false">
      <c r="A5" s="17" t="s">
        <v>19</v>
      </c>
      <c r="B5" s="18" t="s">
        <v>20</v>
      </c>
      <c r="C5" s="18"/>
      <c r="E5" s="20" t="s">
        <v>21</v>
      </c>
      <c r="F5" s="20"/>
      <c r="G5" s="20"/>
      <c r="H5" s="21" t="s">
        <v>22</v>
      </c>
      <c r="I5" s="21"/>
      <c r="J5" s="21"/>
    </row>
    <row r="6" customFormat="false" ht="15" hidden="false" customHeight="false" outlineLevel="0" collapsed="false">
      <c r="A6" s="17" t="s">
        <v>23</v>
      </c>
      <c r="B6" s="18" t="s">
        <v>24</v>
      </c>
      <c r="C6" s="18"/>
      <c r="E6" s="20" t="s">
        <v>19</v>
      </c>
      <c r="F6" s="20"/>
      <c r="G6" s="20"/>
      <c r="H6" s="21" t="s">
        <v>25</v>
      </c>
      <c r="I6" s="21"/>
      <c r="J6" s="21"/>
    </row>
    <row r="7" customFormat="false" ht="15" hidden="false" customHeight="true" outlineLevel="0" collapsed="false">
      <c r="A7" s="17" t="s">
        <v>26</v>
      </c>
      <c r="B7" s="18" t="s">
        <v>27</v>
      </c>
      <c r="C7" s="18"/>
      <c r="E7" s="20" t="s">
        <v>23</v>
      </c>
      <c r="F7" s="20"/>
      <c r="G7" s="20"/>
      <c r="H7" s="21" t="s">
        <v>28</v>
      </c>
      <c r="I7" s="21"/>
      <c r="J7" s="21"/>
    </row>
    <row r="8" customFormat="false" ht="15" hidden="false" customHeight="true" outlineLevel="0" collapsed="false">
      <c r="A8" s="17" t="s">
        <v>29</v>
      </c>
      <c r="B8" s="22" t="s">
        <v>30</v>
      </c>
      <c r="C8" s="22"/>
    </row>
    <row r="9" customFormat="false" ht="15" hidden="false" customHeight="true" outlineLevel="0" collapsed="false">
      <c r="A9" s="17" t="s">
        <v>31</v>
      </c>
      <c r="B9" s="22" t="s">
        <v>32</v>
      </c>
      <c r="C9" s="22"/>
      <c r="E9" s="23" t="s">
        <v>33</v>
      </c>
      <c r="F9" s="23"/>
      <c r="G9" s="23"/>
      <c r="H9" s="23"/>
      <c r="I9" s="23"/>
      <c r="J9" s="23"/>
    </row>
    <row r="10" customFormat="false" ht="15" hidden="false" customHeight="false" outlineLevel="0" collapsed="false">
      <c r="B10" s="24"/>
      <c r="C10" s="24"/>
    </row>
    <row r="11" customFormat="false" ht="15" hidden="false" customHeight="false" outlineLevel="0" collapsed="false">
      <c r="A11" s="17" t="s">
        <v>34</v>
      </c>
      <c r="B11" s="25" t="s">
        <v>35</v>
      </c>
    </row>
    <row r="12" customFormat="false" ht="15" hidden="false" customHeight="false" outlineLevel="0" collapsed="false">
      <c r="A12" s="17" t="s">
        <v>36</v>
      </c>
      <c r="B12" s="26" t="n">
        <f aca="true">TODAY()</f>
        <v>46232</v>
      </c>
    </row>
    <row r="13" customFormat="false" ht="15" hidden="false" customHeight="false" outlineLevel="0" collapsed="false">
      <c r="A13" s="17" t="s">
        <v>37</v>
      </c>
      <c r="B13" s="26" t="n">
        <v>41507</v>
      </c>
      <c r="C13" s="27" t="s">
        <v>38</v>
      </c>
      <c r="D13" s="26" t="n">
        <v>41537</v>
      </c>
    </row>
    <row r="14" customFormat="false" ht="15" hidden="false" customHeight="false" outlineLevel="0" collapsed="false">
      <c r="A14" s="17" t="s">
        <v>39</v>
      </c>
      <c r="B14" s="25" t="s">
        <v>40</v>
      </c>
    </row>
    <row r="15" customFormat="false" ht="15" hidden="false" customHeight="false" outlineLevel="0" collapsed="false">
      <c r="A15" s="17" t="s">
        <v>41</v>
      </c>
      <c r="B15" s="25" t="n">
        <v>35</v>
      </c>
    </row>
    <row r="17" customFormat="false" ht="37.5" hidden="false" customHeight="true" outlineLevel="0" collapsed="false">
      <c r="A17" s="28"/>
      <c r="B17" s="28"/>
      <c r="C17" s="29" t="s">
        <v>42</v>
      </c>
      <c r="D17" s="30"/>
      <c r="E17" s="30"/>
      <c r="F17" s="30"/>
      <c r="G17" s="30"/>
      <c r="H17" s="30"/>
      <c r="I17" s="31"/>
      <c r="J17" s="30"/>
      <c r="K17" s="30"/>
      <c r="L17" s="32"/>
    </row>
    <row r="18" customFormat="false" ht="15" hidden="false" customHeight="false" outlineLevel="0" collapsed="false">
      <c r="A18" s="33" t="s">
        <v>43</v>
      </c>
      <c r="B18" s="34" t="s">
        <v>44</v>
      </c>
      <c r="C18" s="33" t="s">
        <v>45</v>
      </c>
      <c r="D18" s="35"/>
      <c r="E18" s="35"/>
      <c r="F18" s="35"/>
      <c r="G18" s="35"/>
      <c r="H18" s="35"/>
      <c r="I18" s="35"/>
      <c r="J18" s="35"/>
      <c r="K18" s="35"/>
      <c r="L18" s="35"/>
    </row>
    <row r="19" customFormat="false" ht="7.5" hidden="false" customHeight="true" outlineLevel="0" collapsed="false">
      <c r="A19" s="36"/>
      <c r="B19" s="37"/>
      <c r="C19" s="36"/>
      <c r="D19" s="35"/>
      <c r="E19" s="35"/>
      <c r="F19" s="35"/>
      <c r="G19" s="35"/>
      <c r="H19" s="35"/>
      <c r="I19" s="35"/>
      <c r="J19" s="32"/>
      <c r="K19" s="32"/>
      <c r="L19" s="35"/>
    </row>
    <row r="20" customFormat="false" ht="15" hidden="false" customHeight="false" outlineLevel="0" collapsed="false">
      <c r="A20" s="17" t="s">
        <v>46</v>
      </c>
      <c r="B20" s="38" t="n">
        <v>20106</v>
      </c>
      <c r="C20" s="39" t="n">
        <v>10</v>
      </c>
      <c r="D20" s="40"/>
      <c r="E20" s="40"/>
      <c r="F20" s="40"/>
      <c r="G20" s="40"/>
      <c r="H20" s="40"/>
      <c r="I20" s="40"/>
      <c r="J20" s="41"/>
      <c r="K20" s="41"/>
      <c r="L20" s="42"/>
    </row>
    <row r="21" customFormat="false" ht="15" hidden="false" customHeight="false" outlineLevel="0" collapsed="false">
      <c r="A21" s="17" t="s">
        <v>47</v>
      </c>
      <c r="B21" s="38" t="n">
        <v>20201</v>
      </c>
      <c r="C21" s="39" t="n">
        <f aca="false">C20+0.05</f>
        <v>10.05</v>
      </c>
      <c r="D21" s="40"/>
      <c r="E21" s="40"/>
      <c r="F21" s="40"/>
      <c r="G21" s="40"/>
      <c r="H21" s="40"/>
      <c r="I21" s="40"/>
      <c r="J21" s="41"/>
      <c r="K21" s="41"/>
      <c r="L21" s="42"/>
    </row>
    <row r="22" customFormat="false" ht="15" hidden="false" customHeight="false" outlineLevel="0" collapsed="false">
      <c r="A22" s="17" t="s">
        <v>48</v>
      </c>
      <c r="B22" s="38" t="n">
        <v>20202</v>
      </c>
      <c r="C22" s="39" t="n">
        <f aca="false">C21+0.05</f>
        <v>10.1</v>
      </c>
      <c r="D22" s="40"/>
      <c r="E22" s="40"/>
      <c r="F22" s="40"/>
      <c r="G22" s="40"/>
      <c r="H22" s="40"/>
      <c r="I22" s="40"/>
      <c r="J22" s="41"/>
      <c r="K22" s="41"/>
      <c r="L22" s="42"/>
    </row>
    <row r="23" customFormat="false" ht="15" hidden="false" customHeight="false" outlineLevel="0" collapsed="false">
      <c r="A23" s="17" t="s">
        <v>49</v>
      </c>
      <c r="B23" s="38" t="n">
        <v>20205</v>
      </c>
      <c r="C23" s="39" t="n">
        <f aca="false">C22+0.05</f>
        <v>10.15</v>
      </c>
      <c r="D23" s="40"/>
      <c r="E23" s="40"/>
      <c r="F23" s="40"/>
      <c r="G23" s="40"/>
      <c r="H23" s="40"/>
      <c r="I23" s="40"/>
      <c r="J23" s="41"/>
      <c r="K23" s="41"/>
      <c r="L23" s="42"/>
    </row>
    <row r="24" customFormat="false" ht="15" hidden="false" customHeight="false" outlineLevel="0" collapsed="false">
      <c r="A24" s="17" t="s">
        <v>50</v>
      </c>
      <c r="B24" s="38" t="n">
        <v>20501</v>
      </c>
      <c r="C24" s="39" t="n">
        <f aca="false">C23+0.05</f>
        <v>10.2</v>
      </c>
      <c r="D24" s="40"/>
      <c r="E24" s="40"/>
      <c r="F24" s="40"/>
      <c r="G24" s="40"/>
      <c r="H24" s="40"/>
      <c r="I24" s="40"/>
      <c r="J24" s="41"/>
      <c r="K24" s="41"/>
      <c r="L24" s="42"/>
    </row>
    <row r="25" customFormat="false" ht="15" hidden="false" customHeight="false" outlineLevel="0" collapsed="false">
      <c r="A25" s="17" t="s">
        <v>51</v>
      </c>
      <c r="B25" s="38" t="n">
        <v>20709</v>
      </c>
      <c r="C25" s="39" t="n">
        <f aca="false">C24+0.05</f>
        <v>10.25</v>
      </c>
      <c r="D25" s="40"/>
      <c r="E25" s="40"/>
      <c r="F25" s="40"/>
      <c r="G25" s="40"/>
      <c r="H25" s="40"/>
      <c r="I25" s="40"/>
      <c r="J25" s="41"/>
      <c r="K25" s="41"/>
      <c r="L25" s="42"/>
    </row>
    <row r="26" customFormat="false" ht="15" hidden="false" customHeight="false" outlineLevel="0" collapsed="false">
      <c r="A26" s="17" t="s">
        <v>52</v>
      </c>
      <c r="B26" s="38" t="n">
        <v>20711</v>
      </c>
      <c r="C26" s="39" t="n">
        <f aca="false">C25+0.05</f>
        <v>10.3</v>
      </c>
      <c r="D26" s="40"/>
      <c r="E26" s="40"/>
      <c r="F26" s="40"/>
      <c r="G26" s="40"/>
      <c r="H26" s="40"/>
      <c r="I26" s="40"/>
      <c r="J26" s="41"/>
      <c r="K26" s="41"/>
      <c r="L26" s="42"/>
    </row>
    <row r="27" customFormat="false" ht="15" hidden="false" customHeight="false" outlineLevel="0" collapsed="false">
      <c r="A27" s="17" t="s">
        <v>53</v>
      </c>
      <c r="B27" s="38" t="n">
        <v>20712</v>
      </c>
      <c r="C27" s="39" t="n">
        <f aca="false">C26+0.05</f>
        <v>10.35</v>
      </c>
      <c r="D27" s="40"/>
      <c r="E27" s="40"/>
      <c r="F27" s="40"/>
      <c r="G27" s="40"/>
      <c r="H27" s="40"/>
      <c r="I27" s="40"/>
      <c r="J27" s="41"/>
      <c r="K27" s="41"/>
      <c r="L27" s="42"/>
    </row>
    <row r="28" customFormat="false" ht="15" hidden="false" customHeight="false" outlineLevel="0" collapsed="false">
      <c r="A28" s="17" t="s">
        <v>54</v>
      </c>
      <c r="B28" s="38" t="n">
        <v>21102</v>
      </c>
      <c r="C28" s="39" t="n">
        <f aca="false">C27+0.05</f>
        <v>10.4</v>
      </c>
      <c r="D28" s="40"/>
      <c r="E28" s="40"/>
      <c r="F28" s="40"/>
      <c r="G28" s="40"/>
      <c r="H28" s="40"/>
      <c r="I28" s="40"/>
      <c r="J28" s="41"/>
      <c r="K28" s="41"/>
      <c r="L28" s="42"/>
    </row>
    <row r="29" customFormat="false" ht="15" hidden="false" customHeight="false" outlineLevel="0" collapsed="false">
      <c r="A29" s="17" t="s">
        <v>55</v>
      </c>
      <c r="B29" s="38" t="n">
        <v>21201</v>
      </c>
      <c r="C29" s="39" t="n">
        <f aca="false">C28+0.05</f>
        <v>10.45</v>
      </c>
      <c r="D29" s="40"/>
      <c r="E29" s="40"/>
      <c r="F29" s="40"/>
      <c r="G29" s="40"/>
      <c r="H29" s="40"/>
      <c r="I29" s="40"/>
      <c r="J29" s="41"/>
      <c r="K29" s="41"/>
      <c r="L29" s="42"/>
    </row>
    <row r="30" customFormat="false" ht="15" hidden="false" customHeight="false" outlineLevel="0" collapsed="false">
      <c r="A30" s="17" t="s">
        <v>56</v>
      </c>
      <c r="B30" s="38" t="n">
        <v>21302</v>
      </c>
      <c r="C30" s="39" t="n">
        <f aca="false">C29+0.05</f>
        <v>10.5</v>
      </c>
      <c r="D30" s="40"/>
      <c r="E30" s="40"/>
      <c r="F30" s="40"/>
      <c r="G30" s="40"/>
      <c r="H30" s="40"/>
      <c r="I30" s="40"/>
      <c r="J30" s="41"/>
      <c r="K30" s="41"/>
      <c r="L30" s="42"/>
    </row>
    <row r="31" customFormat="false" ht="15" hidden="false" customHeight="false" outlineLevel="0" collapsed="false">
      <c r="A31" s="17" t="s">
        <v>57</v>
      </c>
      <c r="B31" s="38" t="n">
        <v>21303</v>
      </c>
      <c r="C31" s="39" t="n">
        <f aca="false">C30+0.05</f>
        <v>10.55</v>
      </c>
      <c r="D31" s="40"/>
      <c r="E31" s="40"/>
      <c r="F31" s="40"/>
      <c r="G31" s="40"/>
      <c r="H31" s="40"/>
      <c r="I31" s="40"/>
      <c r="J31" s="41"/>
      <c r="K31" s="41"/>
      <c r="L31" s="42"/>
    </row>
    <row r="32" customFormat="false" ht="15" hidden="false" customHeight="false" outlineLevel="0" collapsed="false">
      <c r="A32" s="17" t="s">
        <v>58</v>
      </c>
      <c r="B32" s="38" t="n">
        <v>21501</v>
      </c>
      <c r="C32" s="39" t="n">
        <f aca="false">C31+0.05</f>
        <v>10.6</v>
      </c>
      <c r="D32" s="40"/>
      <c r="E32" s="40"/>
      <c r="F32" s="40"/>
      <c r="G32" s="40"/>
      <c r="H32" s="40"/>
      <c r="I32" s="40"/>
      <c r="J32" s="41"/>
      <c r="K32" s="41"/>
      <c r="L32" s="42"/>
    </row>
    <row r="33" customFormat="false" ht="15" hidden="false" customHeight="false" outlineLevel="0" collapsed="false">
      <c r="A33" s="17" t="s">
        <v>59</v>
      </c>
      <c r="B33" s="38" t="n">
        <v>21517</v>
      </c>
      <c r="C33" s="39" t="n">
        <f aca="false">C32+0.05</f>
        <v>10.65</v>
      </c>
      <c r="D33" s="40"/>
      <c r="E33" s="40"/>
      <c r="F33" s="40"/>
      <c r="G33" s="40"/>
      <c r="H33" s="40"/>
      <c r="I33" s="40"/>
      <c r="J33" s="41"/>
      <c r="K33" s="41"/>
      <c r="L33" s="42"/>
    </row>
    <row r="34" customFormat="false" ht="15" hidden="false" customHeight="false" outlineLevel="0" collapsed="false">
      <c r="A34" s="17" t="s">
        <v>60</v>
      </c>
      <c r="B34" s="38" t="n">
        <v>21530</v>
      </c>
      <c r="C34" s="39" t="n">
        <f aca="false">C33+0.05</f>
        <v>10.7</v>
      </c>
      <c r="D34" s="40"/>
      <c r="E34" s="40"/>
      <c r="F34" s="40"/>
      <c r="G34" s="40"/>
      <c r="H34" s="40"/>
      <c r="I34" s="40"/>
      <c r="J34" s="41"/>
      <c r="K34" s="41"/>
      <c r="L34" s="42"/>
    </row>
    <row r="35" customFormat="false" ht="15" hidden="false" customHeight="false" outlineLevel="0" collapsed="false">
      <c r="A35" s="17" t="s">
        <v>61</v>
      </c>
      <c r="B35" s="38" t="n">
        <v>21531</v>
      </c>
      <c r="C35" s="39" t="n">
        <f aca="false">C34+0.05</f>
        <v>10.75</v>
      </c>
      <c r="D35" s="40"/>
      <c r="E35" s="40"/>
      <c r="F35" s="40"/>
      <c r="G35" s="40"/>
      <c r="H35" s="40"/>
      <c r="I35" s="40"/>
      <c r="J35" s="41"/>
      <c r="K35" s="41"/>
      <c r="L35" s="42"/>
    </row>
    <row r="36" customFormat="false" ht="15" hidden="false" customHeight="false" outlineLevel="0" collapsed="false">
      <c r="A36" s="17" t="s">
        <v>62</v>
      </c>
      <c r="B36" s="38" t="n">
        <v>21534</v>
      </c>
      <c r="C36" s="39" t="n">
        <f aca="false">C35+0.05</f>
        <v>10.8</v>
      </c>
      <c r="D36" s="40"/>
      <c r="E36" s="40"/>
      <c r="F36" s="40"/>
      <c r="G36" s="40"/>
      <c r="H36" s="40"/>
      <c r="I36" s="40"/>
      <c r="J36" s="41"/>
      <c r="K36" s="41"/>
      <c r="L36" s="42"/>
    </row>
    <row r="37" customFormat="false" ht="7.5" hidden="false" customHeight="true" outlineLevel="0" collapsed="false">
      <c r="B37" s="43"/>
      <c r="C37" s="40"/>
      <c r="D37" s="40"/>
      <c r="E37" s="40"/>
      <c r="F37" s="40"/>
      <c r="G37" s="40"/>
      <c r="H37" s="40"/>
      <c r="I37" s="40"/>
      <c r="J37" s="41"/>
      <c r="K37" s="41"/>
      <c r="L37" s="42"/>
    </row>
    <row r="38" customFormat="false" ht="15" hidden="false" customHeight="false" outlineLevel="0" collapsed="false">
      <c r="A38" s="17" t="s">
        <v>63</v>
      </c>
      <c r="B38" s="38" t="n">
        <v>29701</v>
      </c>
      <c r="C38" s="39" t="n">
        <v>0.55</v>
      </c>
      <c r="D38" s="40"/>
      <c r="E38" s="40"/>
      <c r="F38" s="40"/>
      <c r="G38" s="40"/>
      <c r="H38" s="40"/>
      <c r="I38" s="40"/>
      <c r="J38" s="41"/>
      <c r="K38" s="41"/>
      <c r="L38" s="42"/>
    </row>
    <row r="39" customFormat="false" ht="15" hidden="false" customHeight="false" outlineLevel="0" collapsed="false">
      <c r="A39" s="17" t="s">
        <v>64</v>
      </c>
      <c r="B39" s="38" t="n">
        <v>29933</v>
      </c>
      <c r="C39" s="39" t="n">
        <v>10.05</v>
      </c>
      <c r="D39" s="40"/>
      <c r="E39" s="40"/>
      <c r="F39" s="40"/>
      <c r="G39" s="40"/>
      <c r="H39" s="40"/>
      <c r="I39" s="40"/>
      <c r="J39" s="41"/>
      <c r="K39" s="41"/>
      <c r="L39" s="42"/>
    </row>
    <row r="40" customFormat="false" ht="15" hidden="false" customHeight="false" outlineLevel="0" collapsed="false">
      <c r="A40" s="17" t="s">
        <v>65</v>
      </c>
      <c r="B40" s="38" t="n">
        <v>29934</v>
      </c>
      <c r="C40" s="39" t="n">
        <v>5</v>
      </c>
      <c r="D40" s="40"/>
      <c r="E40" s="40"/>
      <c r="F40" s="40"/>
      <c r="G40" s="40"/>
      <c r="H40" s="40"/>
      <c r="I40" s="40"/>
      <c r="J40" s="41"/>
      <c r="K40" s="41"/>
      <c r="L40" s="42"/>
    </row>
    <row r="41" customFormat="false" ht="15" hidden="false" customHeight="false" outlineLevel="0" collapsed="false">
      <c r="A41" s="17" t="s">
        <v>66</v>
      </c>
      <c r="B41" s="38" t="n">
        <v>8603</v>
      </c>
      <c r="C41" s="44"/>
      <c r="D41" s="40"/>
      <c r="E41" s="40"/>
      <c r="F41" s="40"/>
      <c r="G41" s="40"/>
      <c r="H41" s="40"/>
      <c r="I41" s="40"/>
      <c r="J41" s="41"/>
      <c r="K41" s="41"/>
      <c r="L41" s="42"/>
    </row>
    <row r="42" customFormat="false" ht="7.5" hidden="false" customHeight="true" outlineLevel="0" collapsed="false">
      <c r="B42" s="43"/>
      <c r="C42" s="40"/>
      <c r="D42" s="40"/>
      <c r="E42" s="40"/>
      <c r="F42" s="40"/>
      <c r="G42" s="40"/>
      <c r="H42" s="40"/>
      <c r="I42" s="40"/>
      <c r="J42" s="41"/>
      <c r="K42" s="41"/>
      <c r="L42" s="42"/>
    </row>
    <row r="43" customFormat="false" ht="15" hidden="false" customHeight="false" outlineLevel="0" collapsed="false">
      <c r="A43" s="17" t="s">
        <v>67</v>
      </c>
      <c r="B43" s="38" t="n">
        <v>101</v>
      </c>
      <c r="C43" s="39" t="n">
        <v>10</v>
      </c>
      <c r="D43" s="40"/>
      <c r="E43" s="40"/>
      <c r="F43" s="40"/>
      <c r="G43" s="40"/>
      <c r="H43" s="40"/>
      <c r="I43" s="40"/>
      <c r="J43" s="40"/>
      <c r="K43" s="40"/>
      <c r="L43" s="42"/>
    </row>
    <row r="44" customFormat="false" ht="15" hidden="false" customHeight="false" outlineLevel="0" collapsed="false">
      <c r="D44" s="45"/>
      <c r="E44" s="45"/>
      <c r="F44" s="45"/>
      <c r="G44" s="45"/>
      <c r="H44" s="45"/>
      <c r="I44" s="45"/>
      <c r="J44" s="32"/>
      <c r="K44" s="32"/>
      <c r="L44" s="42"/>
    </row>
    <row r="45" customFormat="false" ht="15" hidden="false" customHeight="false" outlineLevel="0" collapsed="false">
      <c r="A45" s="17" t="s">
        <v>68</v>
      </c>
      <c r="C45" s="46" t="n">
        <v>41275</v>
      </c>
      <c r="D45" s="47"/>
      <c r="E45" s="48"/>
      <c r="F45" s="47"/>
      <c r="G45" s="47"/>
      <c r="H45" s="47"/>
      <c r="I45" s="48"/>
      <c r="J45" s="48"/>
      <c r="K45" s="48"/>
      <c r="L45" s="42"/>
    </row>
    <row r="47" customFormat="false" ht="56.25" hidden="false" customHeight="true" outlineLevel="0" collapsed="false">
      <c r="A47" s="49" t="s">
        <v>69</v>
      </c>
      <c r="B47" s="49"/>
      <c r="C47" s="49"/>
      <c r="D47" s="49"/>
      <c r="E47" s="49"/>
      <c r="F47" s="49"/>
      <c r="G47" s="49"/>
      <c r="H47" s="49"/>
      <c r="I47" s="49"/>
      <c r="J47" s="49"/>
      <c r="K47" s="49"/>
    </row>
  </sheetData>
  <sheetProtection sheet="true" password="f110" objects="true" scenarios="true" selectLockedCells="true"/>
  <mergeCells count="19">
    <mergeCell ref="A1:K1"/>
    <mergeCell ref="A3:C3"/>
    <mergeCell ref="E3:J3"/>
    <mergeCell ref="B4:C4"/>
    <mergeCell ref="E4:G4"/>
    <mergeCell ref="H4:J4"/>
    <mergeCell ref="B5:C5"/>
    <mergeCell ref="E5:G5"/>
    <mergeCell ref="H5:J5"/>
    <mergeCell ref="B6:C6"/>
    <mergeCell ref="E6:G6"/>
    <mergeCell ref="H6:J6"/>
    <mergeCell ref="B7:C7"/>
    <mergeCell ref="E7:G7"/>
    <mergeCell ref="H7:J7"/>
    <mergeCell ref="B8:C8"/>
    <mergeCell ref="B9:C9"/>
    <mergeCell ref="E9:J9"/>
    <mergeCell ref="A47:K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84765625" defaultRowHeight="13.5" zeroHeight="false" outlineLevelRow="0" outlineLevelCol="0"/>
  <cols>
    <col collapsed="false" customWidth="false" hidden="false" outlineLevel="0" max="257" min="1" style="50" width="11.85"/>
  </cols>
  <sheetData>
    <row r="1" customFormat="false" ht="15" hidden="false" customHeight="true" outlineLevel="0" collapsed="false">
      <c r="A1" s="51" t="s">
        <v>70</v>
      </c>
      <c r="B1" s="51"/>
      <c r="C1" s="51"/>
      <c r="D1" s="52" t="str">
        <f aca="false">Basics!C18</f>
        <v>RVO-Nordrhein</v>
      </c>
      <c r="E1" s="52"/>
      <c r="F1" s="52"/>
      <c r="G1" s="52"/>
    </row>
    <row r="2" customFormat="false" ht="15" hidden="false" customHeight="true" outlineLevel="0" collapsed="false">
      <c r="A2" s="53" t="s">
        <v>37</v>
      </c>
      <c r="B2" s="53"/>
      <c r="C2" s="53"/>
      <c r="D2" s="54" t="n">
        <f aca="false">Basics!B13</f>
        <v>41507</v>
      </c>
      <c r="E2" s="55" t="s">
        <v>38</v>
      </c>
      <c r="F2" s="54" t="n">
        <f aca="false">Basics!D13</f>
        <v>41537</v>
      </c>
      <c r="G2" s="56"/>
    </row>
    <row r="3" customFormat="false" ht="15" hidden="false" customHeight="true" outlineLevel="0" collapsed="false">
      <c r="A3" s="53" t="s">
        <v>71</v>
      </c>
      <c r="B3" s="53"/>
      <c r="C3" s="53"/>
      <c r="D3" s="53" t="str">
        <f aca="false">Basics!B4</f>
        <v>Max Mustermann</v>
      </c>
      <c r="E3" s="53"/>
      <c r="F3" s="53"/>
      <c r="G3" s="56"/>
    </row>
    <row r="4" customFormat="false" ht="15" hidden="false" customHeight="true" outlineLevel="0" collapsed="false">
      <c r="A4" s="53" t="s">
        <v>72</v>
      </c>
      <c r="B4" s="53"/>
      <c r="C4" s="53"/>
      <c r="D4" s="57" t="str">
        <f aca="false">Basics!B11</f>
        <v>RE-13-002</v>
      </c>
      <c r="E4" s="57"/>
      <c r="F4" s="56"/>
      <c r="G4" s="56"/>
    </row>
    <row r="7" customFormat="false" ht="13.5" hidden="false" customHeight="true" outlineLevel="0" collapsed="false">
      <c r="A7" s="58" t="s">
        <v>73</v>
      </c>
      <c r="B7" s="58" t="s">
        <v>74</v>
      </c>
      <c r="C7" s="58" t="s">
        <v>75</v>
      </c>
      <c r="D7" s="58" t="s">
        <v>76</v>
      </c>
      <c r="E7" s="58" t="s">
        <v>77</v>
      </c>
      <c r="F7" s="58" t="s">
        <v>78</v>
      </c>
      <c r="G7" s="58" t="s">
        <v>79</v>
      </c>
    </row>
    <row r="8" customFormat="false" ht="13.5" hidden="false" customHeight="true" outlineLevel="0" collapsed="false">
      <c r="A8" s="59" t="s">
        <v>80</v>
      </c>
      <c r="B8" s="59" t="s">
        <v>81</v>
      </c>
      <c r="C8" s="60" t="n">
        <v>41598</v>
      </c>
      <c r="D8" s="59" t="n">
        <v>20501</v>
      </c>
      <c r="E8" s="61" t="n">
        <f aca="false">IF(D8=20106,Basics!$C$20,0)+IF(D8=20201,Basics!$C$21,0)+IF(D8=20202,Basics!$C$22,0)+IF(D8=20205,Basics!$C$23,0)+IF(D8=20501,Basics!$C$24,0)+IF(D8=20709,Basics!$C$25,0)+IF(D8=20711,Basics!$C$26,0)+IF(D8=20712,Basics!$C$27,0)+IF(D8=21102,Basics!$C$28,0)+IF(D8=21201,Basics!$C$29,0)+IF(D8=21302,Basics!$C$30,0)+IF(D8=21303,Basics!$C$31,0)+IF(D8=21501,Basics!$C$32,0)+IF(D8=21517,Basics!$C$33,0)+IF(D8=21530,Basics!$C$34,0)+IF(D8=21531,Basics!$C$35,0)+IF(D8=21534,Basics!$C$36,0)+IF(D8=29701,Basics!$C$38,0)+IF(D8=29933,Basics!$C$39,0)+IF(D8=29934,Basics!$C$40,0)+IF(D8=8603,Basics!$C$41,0)+IF(D8=101,Basics!$C$43,0)</f>
        <v>10.2</v>
      </c>
      <c r="F8" s="59" t="n">
        <v>6</v>
      </c>
      <c r="G8" s="61" t="n">
        <f aca="false">E8*F8</f>
        <v>61.2</v>
      </c>
    </row>
    <row r="9" customFormat="false" ht="13.5" hidden="false" customHeight="true" outlineLevel="0" collapsed="false">
      <c r="A9" s="59"/>
      <c r="B9" s="59"/>
      <c r="C9" s="59"/>
      <c r="D9" s="59" t="n">
        <v>20106</v>
      </c>
      <c r="E9" s="61" t="n">
        <f aca="false">IF(D9=20106,Basics!$C$20,0)+IF(D9=20201,Basics!$C$21,0)+IF(D9=20202,Basics!$C$22,0)+IF(D9=20205,Basics!$C$23,0)+IF(D9=20501,Basics!$C$24,0)+IF(D9=20709,Basics!$C$25,0)+IF(D9=20711,Basics!$C$26,0)+IF(D9=20712,Basics!$C$27,0)+IF(D9=21102,Basics!$C$28,0)+IF(D9=21201,Basics!$C$29,0)+IF(D9=21302,Basics!$C$30,0)+IF(D9=21303,Basics!$C$31,0)+IF(D9=21501,Basics!$C$32,0)+IF(D9=21517,Basics!$C$33,0)+IF(D9=21530,Basics!$C$34,0)+IF(D9=21531,Basics!$C$35,0)+IF(D9=21534,Basics!$C$36,0)+IF(D9=29701,Basics!$C$38,0)+IF(D9=29933,Basics!$C$39,0)+IF(D9=29934,Basics!$C$40,0)+IF(D9=8603,Basics!$C$41,0)+IF(D9=101,Basics!$C$43,0)</f>
        <v>10</v>
      </c>
      <c r="F9" s="59" t="n">
        <v>1</v>
      </c>
      <c r="G9" s="61" t="n">
        <f aca="false">E9*F9</f>
        <v>10</v>
      </c>
    </row>
    <row r="10" customFormat="false" ht="13.5" hidden="false" customHeight="true" outlineLevel="0" collapsed="false">
      <c r="A10" s="59"/>
      <c r="B10" s="59"/>
      <c r="C10" s="59"/>
      <c r="D10" s="59"/>
      <c r="E10" s="61" t="n">
        <f aca="false">IF(D10=20106,Basics!$C$20,0)+IF(D10=20201,Basics!$C$21,0)+IF(D10=20202,Basics!$C$22,0)+IF(D10=20205,Basics!$C$23,0)+IF(D10=20501,Basics!$C$24,0)+IF(D10=20709,Basics!$C$25,0)+IF(D10=20711,Basics!$C$26,0)+IF(D10=20712,Basics!$C$27,0)+IF(D10=21102,Basics!$C$28,0)+IF(D10=21201,Basics!$C$29,0)+IF(D10=21302,Basics!$C$30,0)+IF(D10=21303,Basics!$C$31,0)+IF(D10=21501,Basics!$C$32,0)+IF(D10=21517,Basics!$C$33,0)+IF(D10=21530,Basics!$C$34,0)+IF(D10=21531,Basics!$C$35,0)+IF(D10=21534,Basics!$C$36,0)+IF(D10=29701,Basics!$C$38,0)+IF(D10=29933,Basics!$C$39,0)+IF(D10=29934,Basics!$C$40,0)+IF(D10=8603,Basics!$C$41,0)+IF(D10=101,Basics!$C$43,0)</f>
        <v>0</v>
      </c>
      <c r="F10" s="59" t="n">
        <v>1</v>
      </c>
      <c r="G10" s="61" t="n">
        <f aca="false">E10*F10</f>
        <v>0</v>
      </c>
    </row>
    <row r="11" customFormat="false" ht="13.5" hidden="false" customHeight="true" outlineLevel="0" collapsed="false">
      <c r="A11" s="59"/>
      <c r="B11" s="59"/>
      <c r="C11" s="59"/>
      <c r="D11" s="59"/>
      <c r="E11" s="61" t="n">
        <f aca="false">IF(D11=20106,Basics!$C$20,0)+IF(D11=20201,Basics!$C$21,0)+IF(D11=20202,Basics!$C$22,0)+IF(D11=20205,Basics!$C$23,0)+IF(D11=20501,Basics!$C$24,0)+IF(D11=20709,Basics!$C$25,0)+IF(D11=20711,Basics!$C$26,0)+IF(D11=20712,Basics!$C$27,0)+IF(D11=21102,Basics!$C$28,0)+IF(D11=21201,Basics!$C$29,0)+IF(D11=21302,Basics!$C$30,0)+IF(D11=21303,Basics!$C$31,0)+IF(D11=21501,Basics!$C$32,0)+IF(D11=21517,Basics!$C$33,0)+IF(D11=21530,Basics!$C$34,0)+IF(D11=21531,Basics!$C$35,0)+IF(D11=21534,Basics!$C$36,0)+IF(D11=29701,Basics!$C$38,0)+IF(D11=29933,Basics!$C$39,0)+IF(D11=29934,Basics!$C$40,0)+IF(D11=8603,Basics!$C$41,0)+IF(D11=101,Basics!$C$43,0)</f>
        <v>0</v>
      </c>
      <c r="F11" s="59" t="n">
        <v>1</v>
      </c>
      <c r="G11" s="61" t="n">
        <f aca="false">E11*F11</f>
        <v>0</v>
      </c>
    </row>
    <row r="12" customFormat="false" ht="13.5" hidden="false" customHeight="true" outlineLevel="0" collapsed="false">
      <c r="A12" s="59"/>
      <c r="B12" s="59"/>
      <c r="C12" s="59"/>
      <c r="D12" s="59" t="n">
        <v>20106</v>
      </c>
      <c r="E12" s="61" t="n">
        <f aca="false">IF(D12=20106,Basics!$C$20,0)+IF(D12=20201,Basics!$C$21,0)+IF(D12=20202,Basics!$C$22,0)+IF(D12=20205,Basics!$C$23,0)+IF(D12=20501,Basics!$C$24,0)+IF(D12=20709,Basics!$C$25,0)+IF(D12=20711,Basics!$C$26,0)+IF(D12=20712,Basics!$C$27,0)+IF(D12=21102,Basics!$C$28,0)+IF(D12=21201,Basics!$C$29,0)+IF(D12=21302,Basics!$C$30,0)+IF(D12=21303,Basics!$C$31,0)+IF(D12=21501,Basics!$C$32,0)+IF(D12=21517,Basics!$C$33,0)+IF(D12=21530,Basics!$C$34,0)+IF(D12=21531,Basics!$C$35,0)+IF(D12=21534,Basics!$C$36,0)+IF(D12=29701,Basics!$C$38,0)+IF(D12=29933,Basics!$C$39,0)+IF(D12=29934,Basics!$C$40,0)+IF(D12=8603,Basics!$C$41,0)+IF(D12=101,Basics!$C$43,0)</f>
        <v>10</v>
      </c>
      <c r="F12" s="59" t="n">
        <v>1</v>
      </c>
      <c r="G12" s="61" t="n">
        <f aca="false">E12*F12</f>
        <v>10</v>
      </c>
    </row>
    <row r="13" customFormat="false" ht="13.5" hidden="false" customHeight="true" outlineLevel="0" collapsed="false">
      <c r="A13" s="59"/>
      <c r="B13" s="59"/>
      <c r="C13" s="59"/>
      <c r="D13" s="59" t="n">
        <v>20201</v>
      </c>
      <c r="E13" s="61" t="n">
        <f aca="false">IF(D13=20106,Basics!$C$20,0)+IF(D13=20201,Basics!$C$21,0)+IF(D13=20202,Basics!$C$22,0)+IF(D13=20205,Basics!$C$23,0)+IF(D13=20501,Basics!$C$24,0)+IF(D13=20709,Basics!$C$25,0)+IF(D13=20711,Basics!$C$26,0)+IF(D13=20712,Basics!$C$27,0)+IF(D13=21102,Basics!$C$28,0)+IF(D13=21201,Basics!$C$29,0)+IF(D13=21302,Basics!$C$30,0)+IF(D13=21303,Basics!$C$31,0)+IF(D13=21501,Basics!$C$32,0)+IF(D13=21517,Basics!$C$33,0)+IF(D13=21530,Basics!$C$34,0)+IF(D13=21531,Basics!$C$35,0)+IF(D13=21534,Basics!$C$36,0)+IF(D13=29701,Basics!$C$38,0)+IF(D13=29933,Basics!$C$39,0)+IF(D13=29934,Basics!$C$40,0)+IF(D13=8603,Basics!$C$41,0)+IF(D13=101,Basics!$C$43,0)</f>
        <v>10.05</v>
      </c>
      <c r="F13" s="59" t="n">
        <v>1</v>
      </c>
      <c r="G13" s="61" t="n">
        <f aca="false">E13*F13</f>
        <v>10.05</v>
      </c>
    </row>
    <row r="14" customFormat="false" ht="13.5" hidden="false" customHeight="true" outlineLevel="0" collapsed="false">
      <c r="A14" s="59"/>
      <c r="B14" s="59"/>
      <c r="C14" s="59"/>
      <c r="D14" s="59" t="n">
        <v>20202</v>
      </c>
      <c r="E14" s="61" t="n">
        <f aca="false">IF(D14=20106,Basics!$C$20,0)+IF(D14=20201,Basics!$C$21,0)+IF(D14=20202,Basics!$C$22,0)+IF(D14=20205,Basics!$C$23,0)+IF(D14=20501,Basics!$C$24,0)+IF(D14=20709,Basics!$C$25,0)+IF(D14=20711,Basics!$C$26,0)+IF(D14=20712,Basics!$C$27,0)+IF(D14=21102,Basics!$C$28,0)+IF(D14=21201,Basics!$C$29,0)+IF(D14=21302,Basics!$C$30,0)+IF(D14=21303,Basics!$C$31,0)+IF(D14=21501,Basics!$C$32,0)+IF(D14=21517,Basics!$C$33,0)+IF(D14=21530,Basics!$C$34,0)+IF(D14=21531,Basics!$C$35,0)+IF(D14=21534,Basics!$C$36,0)+IF(D14=29701,Basics!$C$38,0)+IF(D14=29933,Basics!$C$39,0)+IF(D14=29934,Basics!$C$40,0)+IF(D14=8603,Basics!$C$41,0)+IF(D14=101,Basics!$C$43,0)</f>
        <v>10.1</v>
      </c>
      <c r="F14" s="59" t="n">
        <v>1</v>
      </c>
      <c r="G14" s="61" t="n">
        <f aca="false">E14*F14</f>
        <v>10.1</v>
      </c>
    </row>
    <row r="15" customFormat="false" ht="13.5" hidden="false" customHeight="true" outlineLevel="0" collapsed="false">
      <c r="A15" s="59"/>
      <c r="B15" s="59"/>
      <c r="C15" s="59"/>
      <c r="D15" s="59" t="n">
        <v>20205</v>
      </c>
      <c r="E15" s="61" t="n">
        <f aca="false">IF(D15=20106,Basics!$C$20,0)+IF(D15=20201,Basics!$C$21,0)+IF(D15=20202,Basics!$C$22,0)+IF(D15=20205,Basics!$C$23,0)+IF(D15=20501,Basics!$C$24,0)+IF(D15=20709,Basics!$C$25,0)+IF(D15=20711,Basics!$C$26,0)+IF(D15=20712,Basics!$C$27,0)+IF(D15=21102,Basics!$C$28,0)+IF(D15=21201,Basics!$C$29,0)+IF(D15=21302,Basics!$C$30,0)+IF(D15=21303,Basics!$C$31,0)+IF(D15=21501,Basics!$C$32,0)+IF(D15=21517,Basics!$C$33,0)+IF(D15=21530,Basics!$C$34,0)+IF(D15=21531,Basics!$C$35,0)+IF(D15=21534,Basics!$C$36,0)+IF(D15=29701,Basics!$C$38,0)+IF(D15=29933,Basics!$C$39,0)+IF(D15=29934,Basics!$C$40,0)+IF(D15=8603,Basics!$C$41,0)+IF(D15=101,Basics!$C$43,0)</f>
        <v>10.15</v>
      </c>
      <c r="F15" s="59" t="n">
        <v>1</v>
      </c>
      <c r="G15" s="61" t="n">
        <f aca="false">E15*F15</f>
        <v>10.15</v>
      </c>
    </row>
    <row r="16" customFormat="false" ht="13.5" hidden="false" customHeight="true" outlineLevel="0" collapsed="false">
      <c r="A16" s="59"/>
      <c r="B16" s="59"/>
      <c r="C16" s="59"/>
      <c r="D16" s="59" t="n">
        <v>20501</v>
      </c>
      <c r="E16" s="61" t="n">
        <f aca="false">IF(D16=20106,Basics!$C$20,0)+IF(D16=20201,Basics!$C$21,0)+IF(D16=20202,Basics!$C$22,0)+IF(D16=20205,Basics!$C$23,0)+IF(D16=20501,Basics!$C$24,0)+IF(D16=20709,Basics!$C$25,0)+IF(D16=20711,Basics!$C$26,0)+IF(D16=20712,Basics!$C$27,0)+IF(D16=21102,Basics!$C$28,0)+IF(D16=21201,Basics!$C$29,0)+IF(D16=21302,Basics!$C$30,0)+IF(D16=21303,Basics!$C$31,0)+IF(D16=21501,Basics!$C$32,0)+IF(D16=21517,Basics!$C$33,0)+IF(D16=21530,Basics!$C$34,0)+IF(D16=21531,Basics!$C$35,0)+IF(D16=21534,Basics!$C$36,0)+IF(D16=29701,Basics!$C$38,0)+IF(D16=29933,Basics!$C$39,0)+IF(D16=29934,Basics!$C$40,0)+IF(D16=8603,Basics!$C$41,0)+IF(D16=101,Basics!$C$43,0)</f>
        <v>10.2</v>
      </c>
      <c r="F16" s="59" t="n">
        <v>1</v>
      </c>
      <c r="G16" s="61" t="n">
        <f aca="false">E16*F16</f>
        <v>10.2</v>
      </c>
    </row>
    <row r="17" customFormat="false" ht="13.5" hidden="false" customHeight="true" outlineLevel="0" collapsed="false">
      <c r="A17" s="59"/>
      <c r="B17" s="59"/>
      <c r="C17" s="59"/>
      <c r="D17" s="59" t="n">
        <v>20709</v>
      </c>
      <c r="E17" s="61" t="n">
        <f aca="false">IF(D17=20106,Basics!$C$20,0)+IF(D17=20201,Basics!$C$21,0)+IF(D17=20202,Basics!$C$22,0)+IF(D17=20205,Basics!$C$23,0)+IF(D17=20501,Basics!$C$24,0)+IF(D17=20709,Basics!$C$25,0)+IF(D17=20711,Basics!$C$26,0)+IF(D17=20712,Basics!$C$27,0)+IF(D17=21102,Basics!$C$28,0)+IF(D17=21201,Basics!$C$29,0)+IF(D17=21302,Basics!$C$30,0)+IF(D17=21303,Basics!$C$31,0)+IF(D17=21501,Basics!$C$32,0)+IF(D17=21517,Basics!$C$33,0)+IF(D17=21530,Basics!$C$34,0)+IF(D17=21531,Basics!$C$35,0)+IF(D17=21534,Basics!$C$36,0)+IF(D17=29701,Basics!$C$38,0)+IF(D17=29933,Basics!$C$39,0)+IF(D17=29934,Basics!$C$40,0)+IF(D17=8603,Basics!$C$41,0)+IF(D17=101,Basics!$C$43,0)</f>
        <v>10.25</v>
      </c>
      <c r="F17" s="59" t="n">
        <v>1</v>
      </c>
      <c r="G17" s="61" t="n">
        <f aca="false">E17*F17</f>
        <v>10.25</v>
      </c>
    </row>
    <row r="18" customFormat="false" ht="13.5" hidden="false" customHeight="true" outlineLevel="0" collapsed="false">
      <c r="A18" s="59"/>
      <c r="B18" s="59"/>
      <c r="C18" s="59"/>
      <c r="D18" s="59" t="n">
        <v>20711</v>
      </c>
      <c r="E18" s="61" t="n">
        <f aca="false">IF(D18=20106,Basics!$C$20,0)+IF(D18=20201,Basics!$C$21,0)+IF(D18=20202,Basics!$C$22,0)+IF(D18=20205,Basics!$C$23,0)+IF(D18=20501,Basics!$C$24,0)+IF(D18=20709,Basics!$C$25,0)+IF(D18=20711,Basics!$C$26,0)+IF(D18=20712,Basics!$C$27,0)+IF(D18=21102,Basics!$C$28,0)+IF(D18=21201,Basics!$C$29,0)+IF(D18=21302,Basics!$C$30,0)+IF(D18=21303,Basics!$C$31,0)+IF(D18=21501,Basics!$C$32,0)+IF(D18=21517,Basics!$C$33,0)+IF(D18=21530,Basics!$C$34,0)+IF(D18=21531,Basics!$C$35,0)+IF(D18=21534,Basics!$C$36,0)+IF(D18=29701,Basics!$C$38,0)+IF(D18=29933,Basics!$C$39,0)+IF(D18=29934,Basics!$C$40,0)+IF(D18=8603,Basics!$C$41,0)+IF(D18=101,Basics!$C$43,0)</f>
        <v>10.3</v>
      </c>
      <c r="F18" s="59" t="n">
        <v>1</v>
      </c>
      <c r="G18" s="61" t="n">
        <f aca="false">E18*F18</f>
        <v>10.3</v>
      </c>
    </row>
    <row r="19" customFormat="false" ht="13.5" hidden="false" customHeight="true" outlineLevel="0" collapsed="false">
      <c r="A19" s="59"/>
      <c r="B19" s="59"/>
      <c r="C19" s="59"/>
      <c r="D19" s="59" t="n">
        <v>20712</v>
      </c>
      <c r="E19" s="61" t="n">
        <f aca="false">IF(D19=20106,Basics!$C$20,0)+IF(D19=20201,Basics!$C$21,0)+IF(D19=20202,Basics!$C$22,0)+IF(D19=20205,Basics!$C$23,0)+IF(D19=20501,Basics!$C$24,0)+IF(D19=20709,Basics!$C$25,0)+IF(D19=20711,Basics!$C$26,0)+IF(D19=20712,Basics!$C$27,0)+IF(D19=21102,Basics!$C$28,0)+IF(D19=21201,Basics!$C$29,0)+IF(D19=21302,Basics!$C$30,0)+IF(D19=21303,Basics!$C$31,0)+IF(D19=21501,Basics!$C$32,0)+IF(D19=21517,Basics!$C$33,0)+IF(D19=21530,Basics!$C$34,0)+IF(D19=21531,Basics!$C$35,0)+IF(D19=21534,Basics!$C$36,0)+IF(D19=29701,Basics!$C$38,0)+IF(D19=29933,Basics!$C$39,0)+IF(D19=29934,Basics!$C$40,0)+IF(D19=8603,Basics!$C$41,0)+IF(D19=101,Basics!$C$43,0)</f>
        <v>10.35</v>
      </c>
      <c r="F19" s="59" t="n">
        <v>1</v>
      </c>
      <c r="G19" s="61" t="n">
        <f aca="false">E19*F19</f>
        <v>10.35</v>
      </c>
    </row>
    <row r="20" customFormat="false" ht="13.5" hidden="false" customHeight="true" outlineLevel="0" collapsed="false">
      <c r="A20" s="59"/>
      <c r="B20" s="59"/>
      <c r="C20" s="59"/>
      <c r="D20" s="59" t="n">
        <v>21102</v>
      </c>
      <c r="E20" s="61" t="n">
        <f aca="false">IF(D20=20106,Basics!$C$20,0)+IF(D20=20201,Basics!$C$21,0)+IF(D20=20202,Basics!$C$22,0)+IF(D20=20205,Basics!$C$23,0)+IF(D20=20501,Basics!$C$24,0)+IF(D20=20709,Basics!$C$25,0)+IF(D20=20711,Basics!$C$26,0)+IF(D20=20712,Basics!$C$27,0)+IF(D20=21102,Basics!$C$28,0)+IF(D20=21201,Basics!$C$29,0)+IF(D20=21302,Basics!$C$30,0)+IF(D20=21303,Basics!$C$31,0)+IF(D20=21501,Basics!$C$32,0)+IF(D20=21517,Basics!$C$33,0)+IF(D20=21530,Basics!$C$34,0)+IF(D20=21531,Basics!$C$35,0)+IF(D20=21534,Basics!$C$36,0)+IF(D20=29701,Basics!$C$38,0)+IF(D20=29933,Basics!$C$39,0)+IF(D20=29934,Basics!$C$40,0)+IF(D20=8603,Basics!$C$41,0)+IF(D20=101,Basics!$C$43,0)</f>
        <v>10.4</v>
      </c>
      <c r="F20" s="59" t="n">
        <v>1</v>
      </c>
      <c r="G20" s="61" t="n">
        <f aca="false">E20*F20</f>
        <v>10.4</v>
      </c>
    </row>
    <row r="21" customFormat="false" ht="13.5" hidden="false" customHeight="true" outlineLevel="0" collapsed="false">
      <c r="A21" s="59"/>
      <c r="B21" s="59"/>
      <c r="C21" s="59"/>
      <c r="D21" s="59" t="n">
        <v>21201</v>
      </c>
      <c r="E21" s="61" t="n">
        <f aca="false">IF(D21=20106,Basics!$C$20,0)+IF(D21=20201,Basics!$C$21,0)+IF(D21=20202,Basics!$C$22,0)+IF(D21=20205,Basics!$C$23,0)+IF(D21=20501,Basics!$C$24,0)+IF(D21=20709,Basics!$C$25,0)+IF(D21=20711,Basics!$C$26,0)+IF(D21=20712,Basics!$C$27,0)+IF(D21=21102,Basics!$C$28,0)+IF(D21=21201,Basics!$C$29,0)+IF(D21=21302,Basics!$C$30,0)+IF(D21=21303,Basics!$C$31,0)+IF(D21=21501,Basics!$C$32,0)+IF(D21=21517,Basics!$C$33,0)+IF(D21=21530,Basics!$C$34,0)+IF(D21=21531,Basics!$C$35,0)+IF(D21=21534,Basics!$C$36,0)+IF(D21=29701,Basics!$C$38,0)+IF(D21=29933,Basics!$C$39,0)+IF(D21=29934,Basics!$C$40,0)+IF(D21=8603,Basics!$C$41,0)+IF(D21=101,Basics!$C$43,0)</f>
        <v>10.45</v>
      </c>
      <c r="F21" s="59" t="n">
        <v>1</v>
      </c>
      <c r="G21" s="61" t="n">
        <f aca="false">E21*F21</f>
        <v>10.45</v>
      </c>
    </row>
    <row r="22" customFormat="false" ht="13.5" hidden="false" customHeight="true" outlineLevel="0" collapsed="false">
      <c r="A22" s="59"/>
      <c r="B22" s="59"/>
      <c r="C22" s="59"/>
      <c r="D22" s="59" t="n">
        <v>21302</v>
      </c>
      <c r="E22" s="61" t="n">
        <f aca="false">IF(D22=20106,Basics!$C$20,0)+IF(D22=20201,Basics!$C$21,0)+IF(D22=20202,Basics!$C$22,0)+IF(D22=20205,Basics!$C$23,0)+IF(D22=20501,Basics!$C$24,0)+IF(D22=20709,Basics!$C$25,0)+IF(D22=20711,Basics!$C$26,0)+IF(D22=20712,Basics!$C$27,0)+IF(D22=21102,Basics!$C$28,0)+IF(D22=21201,Basics!$C$29,0)+IF(D22=21302,Basics!$C$30,0)+IF(D22=21303,Basics!$C$31,0)+IF(D22=21501,Basics!$C$32,0)+IF(D22=21517,Basics!$C$33,0)+IF(D22=21530,Basics!$C$34,0)+IF(D22=21531,Basics!$C$35,0)+IF(D22=21534,Basics!$C$36,0)+IF(D22=29701,Basics!$C$38,0)+IF(D22=29933,Basics!$C$39,0)+IF(D22=29934,Basics!$C$40,0)+IF(D22=8603,Basics!$C$41,0)+IF(D22=101,Basics!$C$43,0)</f>
        <v>10.5</v>
      </c>
      <c r="F22" s="59" t="n">
        <v>1</v>
      </c>
      <c r="G22" s="61" t="n">
        <f aca="false">E22*F22</f>
        <v>10.5</v>
      </c>
    </row>
    <row r="23" customFormat="false" ht="13.5" hidden="false" customHeight="true" outlineLevel="0" collapsed="false">
      <c r="A23" s="59"/>
      <c r="B23" s="59"/>
      <c r="C23" s="59"/>
      <c r="D23" s="59" t="n">
        <v>21303</v>
      </c>
      <c r="E23" s="61" t="n">
        <f aca="false">IF(D23=20106,Basics!$C$20,0)+IF(D23=20201,Basics!$C$21,0)+IF(D23=20202,Basics!$C$22,0)+IF(D23=20205,Basics!$C$23,0)+IF(D23=20501,Basics!$C$24,0)+IF(D23=20709,Basics!$C$25,0)+IF(D23=20711,Basics!$C$26,0)+IF(D23=20712,Basics!$C$27,0)+IF(D23=21102,Basics!$C$28,0)+IF(D23=21201,Basics!$C$29,0)+IF(D23=21302,Basics!$C$30,0)+IF(D23=21303,Basics!$C$31,0)+IF(D23=21501,Basics!$C$32,0)+IF(D23=21517,Basics!$C$33,0)+IF(D23=21530,Basics!$C$34,0)+IF(D23=21531,Basics!$C$35,0)+IF(D23=21534,Basics!$C$36,0)+IF(D23=29701,Basics!$C$38,0)+IF(D23=29933,Basics!$C$39,0)+IF(D23=29934,Basics!$C$40,0)+IF(D23=8603,Basics!$C$41,0)+IF(D23=101,Basics!$C$43,0)</f>
        <v>10.55</v>
      </c>
      <c r="F23" s="59" t="n">
        <v>1</v>
      </c>
      <c r="G23" s="61" t="n">
        <f aca="false">E23*F23</f>
        <v>10.55</v>
      </c>
    </row>
    <row r="24" customFormat="false" ht="13.5" hidden="false" customHeight="true" outlineLevel="0" collapsed="false">
      <c r="A24" s="59"/>
      <c r="B24" s="59"/>
      <c r="C24" s="59"/>
      <c r="D24" s="59" t="n">
        <v>21501</v>
      </c>
      <c r="E24" s="61" t="n">
        <f aca="false">IF(D24=20106,Basics!$C$20,0)+IF(D24=20201,Basics!$C$21,0)+IF(D24=20202,Basics!$C$22,0)+IF(D24=20205,Basics!$C$23,0)+IF(D24=20501,Basics!$C$24,0)+IF(D24=20709,Basics!$C$25,0)+IF(D24=20711,Basics!$C$26,0)+IF(D24=20712,Basics!$C$27,0)+IF(D24=21102,Basics!$C$28,0)+IF(D24=21201,Basics!$C$29,0)+IF(D24=21302,Basics!$C$30,0)+IF(D24=21303,Basics!$C$31,0)+IF(D24=21501,Basics!$C$32,0)+IF(D24=21517,Basics!$C$33,0)+IF(D24=21530,Basics!$C$34,0)+IF(D24=21531,Basics!$C$35,0)+IF(D24=21534,Basics!$C$36,0)+IF(D24=29701,Basics!$C$38,0)+IF(D24=29933,Basics!$C$39,0)+IF(D24=29934,Basics!$C$40,0)+IF(D24=8603,Basics!$C$41,0)+IF(D24=101,Basics!$C$43,0)</f>
        <v>10.6</v>
      </c>
      <c r="F24" s="59" t="n">
        <v>1</v>
      </c>
      <c r="G24" s="61" t="n">
        <f aca="false">E24*F24</f>
        <v>10.6</v>
      </c>
    </row>
    <row r="25" customFormat="false" ht="13.5" hidden="false" customHeight="true" outlineLevel="0" collapsed="false">
      <c r="A25" s="59"/>
      <c r="B25" s="59"/>
      <c r="C25" s="59"/>
      <c r="D25" s="59" t="n">
        <v>21517</v>
      </c>
      <c r="E25" s="61" t="n">
        <f aca="false">IF(D25=20106,Basics!$C$20,0)+IF(D25=20201,Basics!$C$21,0)+IF(D25=20202,Basics!$C$22,0)+IF(D25=20205,Basics!$C$23,0)+IF(D25=20501,Basics!$C$24,0)+IF(D25=20709,Basics!$C$25,0)+IF(D25=20711,Basics!$C$26,0)+IF(D25=20712,Basics!$C$27,0)+IF(D25=21102,Basics!$C$28,0)+IF(D25=21201,Basics!$C$29,0)+IF(D25=21302,Basics!$C$30,0)+IF(D25=21303,Basics!$C$31,0)+IF(D25=21501,Basics!$C$32,0)+IF(D25=21517,Basics!$C$33,0)+IF(D25=21530,Basics!$C$34,0)+IF(D25=21531,Basics!$C$35,0)+IF(D25=21534,Basics!$C$36,0)+IF(D25=29701,Basics!$C$38,0)+IF(D25=29933,Basics!$C$39,0)+IF(D25=29934,Basics!$C$40,0)+IF(D25=8603,Basics!$C$41,0)+IF(D25=101,Basics!$C$43,0)</f>
        <v>10.65</v>
      </c>
      <c r="F25" s="59" t="n">
        <v>1</v>
      </c>
      <c r="G25" s="61" t="n">
        <f aca="false">E25*F25</f>
        <v>10.65</v>
      </c>
    </row>
    <row r="26" customFormat="false" ht="13.5" hidden="false" customHeight="true" outlineLevel="0" collapsed="false">
      <c r="A26" s="59"/>
      <c r="B26" s="59"/>
      <c r="C26" s="59"/>
      <c r="D26" s="59" t="n">
        <v>21530</v>
      </c>
      <c r="E26" s="61" t="n">
        <f aca="false">IF(D26=20106,Basics!$C$20,0)+IF(D26=20201,Basics!$C$21,0)+IF(D26=20202,Basics!$C$22,0)+IF(D26=20205,Basics!$C$23,0)+IF(D26=20501,Basics!$C$24,0)+IF(D26=20709,Basics!$C$25,0)+IF(D26=20711,Basics!$C$26,0)+IF(D26=20712,Basics!$C$27,0)+IF(D26=21102,Basics!$C$28,0)+IF(D26=21201,Basics!$C$29,0)+IF(D26=21302,Basics!$C$30,0)+IF(D26=21303,Basics!$C$31,0)+IF(D26=21501,Basics!$C$32,0)+IF(D26=21517,Basics!$C$33,0)+IF(D26=21530,Basics!$C$34,0)+IF(D26=21531,Basics!$C$35,0)+IF(D26=21534,Basics!$C$36,0)+IF(D26=29701,Basics!$C$38,0)+IF(D26=29933,Basics!$C$39,0)+IF(D26=29934,Basics!$C$40,0)+IF(D26=8603,Basics!$C$41,0)+IF(D26=101,Basics!$C$43,0)</f>
        <v>10.7</v>
      </c>
      <c r="F26" s="59" t="n">
        <v>1</v>
      </c>
      <c r="G26" s="61" t="n">
        <f aca="false">E26*F26</f>
        <v>10.7</v>
      </c>
    </row>
    <row r="27" customFormat="false" ht="13.5" hidden="false" customHeight="true" outlineLevel="0" collapsed="false">
      <c r="A27" s="59"/>
      <c r="B27" s="59"/>
      <c r="C27" s="59"/>
      <c r="D27" s="59" t="n">
        <v>21531</v>
      </c>
      <c r="E27" s="61" t="n">
        <f aca="false">IF(D27=20106,Basics!$C$20,0)+IF(D27=20201,Basics!$C$21,0)+IF(D27=20202,Basics!$C$22,0)+IF(D27=20205,Basics!$C$23,0)+IF(D27=20501,Basics!$C$24,0)+IF(D27=20709,Basics!$C$25,0)+IF(D27=20711,Basics!$C$26,0)+IF(D27=20712,Basics!$C$27,0)+IF(D27=21102,Basics!$C$28,0)+IF(D27=21201,Basics!$C$29,0)+IF(D27=21302,Basics!$C$30,0)+IF(D27=21303,Basics!$C$31,0)+IF(D27=21501,Basics!$C$32,0)+IF(D27=21517,Basics!$C$33,0)+IF(D27=21530,Basics!$C$34,0)+IF(D27=21531,Basics!$C$35,0)+IF(D27=21534,Basics!$C$36,0)+IF(D27=29701,Basics!$C$38,0)+IF(D27=29933,Basics!$C$39,0)+IF(D27=29934,Basics!$C$40,0)+IF(D27=8603,Basics!$C$41,0)+IF(D27=101,Basics!$C$43,0)</f>
        <v>10.75</v>
      </c>
      <c r="F27" s="59" t="n">
        <v>1</v>
      </c>
      <c r="G27" s="61" t="n">
        <f aca="false">E27*F27</f>
        <v>10.75</v>
      </c>
    </row>
    <row r="28" customFormat="false" ht="13.5" hidden="false" customHeight="true" outlineLevel="0" collapsed="false">
      <c r="A28" s="59"/>
      <c r="B28" s="59"/>
      <c r="C28" s="59"/>
      <c r="D28" s="59" t="n">
        <v>21534</v>
      </c>
      <c r="E28" s="61" t="n">
        <f aca="false">IF(D28=20106,Basics!$C$20,0)+IF(D28=20201,Basics!$C$21,0)+IF(D28=20202,Basics!$C$22,0)+IF(D28=20205,Basics!$C$23,0)+IF(D28=20501,Basics!$C$24,0)+IF(D28=20709,Basics!$C$25,0)+IF(D28=20711,Basics!$C$26,0)+IF(D28=20712,Basics!$C$27,0)+IF(D28=21102,Basics!$C$28,0)+IF(D28=21201,Basics!$C$29,0)+IF(D28=21302,Basics!$C$30,0)+IF(D28=21303,Basics!$C$31,0)+IF(D28=21501,Basics!$C$32,0)+IF(D28=21517,Basics!$C$33,0)+IF(D28=21530,Basics!$C$34,0)+IF(D28=21531,Basics!$C$35,0)+IF(D28=21534,Basics!$C$36,0)+IF(D28=29701,Basics!$C$38,0)+IF(D28=29933,Basics!$C$39,0)+IF(D28=29934,Basics!$C$40,0)+IF(D28=8603,Basics!$C$41,0)+IF(D28=101,Basics!$C$43,0)</f>
        <v>10.8</v>
      </c>
      <c r="F28" s="59" t="n">
        <v>1</v>
      </c>
      <c r="G28" s="61" t="n">
        <f aca="false">E28*F28</f>
        <v>10.8</v>
      </c>
    </row>
    <row r="29" customFormat="false" ht="13.5" hidden="false" customHeight="true" outlineLevel="0" collapsed="false">
      <c r="A29" s="59"/>
      <c r="B29" s="59"/>
      <c r="C29" s="59"/>
      <c r="D29" s="59" t="n">
        <v>29701</v>
      </c>
      <c r="E29" s="61" t="n">
        <f aca="false">IF(D29=20106,Basics!$C$20,0)+IF(D29=20201,Basics!$C$21,0)+IF(D29=20202,Basics!$C$22,0)+IF(D29=20205,Basics!$C$23,0)+IF(D29=20501,Basics!$C$24,0)+IF(D29=20709,Basics!$C$25,0)+IF(D29=20711,Basics!$C$26,0)+IF(D29=20712,Basics!$C$27,0)+IF(D29=21102,Basics!$C$28,0)+IF(D29=21201,Basics!$C$29,0)+IF(D29=21302,Basics!$C$30,0)+IF(D29=21303,Basics!$C$31,0)+IF(D29=21501,Basics!$C$32,0)+IF(D29=21517,Basics!$C$33,0)+IF(D29=21530,Basics!$C$34,0)+IF(D29=21531,Basics!$C$35,0)+IF(D29=21534,Basics!$C$36,0)+IF(D29=29701,Basics!$C$38,0)+IF(D29=29933,Basics!$C$39,0)+IF(D29=29934,Basics!$C$40,0)+IF(D29=8603,Basics!$C$41,0)+IF(D29=101,Basics!$C$43,0)</f>
        <v>0.55</v>
      </c>
      <c r="F29" s="59" t="n">
        <v>1</v>
      </c>
      <c r="G29" s="61" t="n">
        <f aca="false">E29*F29</f>
        <v>0.55</v>
      </c>
    </row>
    <row r="30" customFormat="false" ht="13.5" hidden="false" customHeight="true" outlineLevel="0" collapsed="false">
      <c r="A30" s="59"/>
      <c r="B30" s="59"/>
      <c r="C30" s="59"/>
      <c r="D30" s="59" t="n">
        <v>29933</v>
      </c>
      <c r="E30" s="61" t="n">
        <f aca="false">IF(D30=20106,Basics!$C$20,0)+IF(D30=20201,Basics!$C$21,0)+IF(D30=20202,Basics!$C$22,0)+IF(D30=20205,Basics!$C$23,0)+IF(D30=20501,Basics!$C$24,0)+IF(D30=20709,Basics!$C$25,0)+IF(D30=20711,Basics!$C$26,0)+IF(D30=20712,Basics!$C$27,0)+IF(D30=21102,Basics!$C$28,0)+IF(D30=21201,Basics!$C$29,0)+IF(D30=21302,Basics!$C$30,0)+IF(D30=21303,Basics!$C$31,0)+IF(D30=21501,Basics!$C$32,0)+IF(D30=21517,Basics!$C$33,0)+IF(D30=21530,Basics!$C$34,0)+IF(D30=21531,Basics!$C$35,0)+IF(D30=21534,Basics!$C$36,0)+IF(D30=29701,Basics!$C$38,0)+IF(D30=29933,Basics!$C$39,0)+IF(D30=29934,Basics!$C$40,0)+IF(D30=8603,Basics!$C$41,0)+IF(D30=101,Basics!$C$43,0)</f>
        <v>10.05</v>
      </c>
      <c r="F30" s="59" t="n">
        <v>1</v>
      </c>
      <c r="G30" s="61" t="n">
        <f aca="false">E30*F30</f>
        <v>10.05</v>
      </c>
    </row>
    <row r="31" customFormat="false" ht="13.5" hidden="false" customHeight="true" outlineLevel="0" collapsed="false">
      <c r="A31" s="59"/>
      <c r="B31" s="59"/>
      <c r="C31" s="59"/>
      <c r="D31" s="59" t="n">
        <v>29934</v>
      </c>
      <c r="E31" s="61" t="n">
        <f aca="false">IF(D31=20106,Basics!$C$20,0)+IF(D31=20201,Basics!$C$21,0)+IF(D31=20202,Basics!$C$22,0)+IF(D31=20205,Basics!$C$23,0)+IF(D31=20501,Basics!$C$24,0)+IF(D31=20709,Basics!$C$25,0)+IF(D31=20711,Basics!$C$26,0)+IF(D31=20712,Basics!$C$27,0)+IF(D31=21102,Basics!$C$28,0)+IF(D31=21201,Basics!$C$29,0)+IF(D31=21302,Basics!$C$30,0)+IF(D31=21303,Basics!$C$31,0)+IF(D31=21501,Basics!$C$32,0)+IF(D31=21517,Basics!$C$33,0)+IF(D31=21530,Basics!$C$34,0)+IF(D31=21531,Basics!$C$35,0)+IF(D31=21534,Basics!$C$36,0)+IF(D31=29701,Basics!$C$38,0)+IF(D31=29933,Basics!$C$39,0)+IF(D31=29934,Basics!$C$40,0)+IF(D31=8603,Basics!$C$41,0)+IF(D31=101,Basics!$C$43,0)</f>
        <v>5</v>
      </c>
      <c r="F31" s="59" t="n">
        <v>1</v>
      </c>
      <c r="G31" s="61" t="n">
        <f aca="false">E31*F31</f>
        <v>5</v>
      </c>
    </row>
    <row r="32" customFormat="false" ht="13.5" hidden="false" customHeight="true" outlineLevel="0" collapsed="false">
      <c r="A32" s="59"/>
      <c r="B32" s="59"/>
      <c r="C32" s="59"/>
      <c r="D32" s="59"/>
      <c r="E32" s="61" t="n">
        <f aca="false">IF(D32=20106,Basics!$C$20,0)+IF(D32=20201,Basics!$C$21,0)+IF(D32=20202,Basics!$C$22,0)+IF(D32=20205,Basics!$C$23,0)+IF(D32=20501,Basics!$C$24,0)+IF(D32=20709,Basics!$C$25,0)+IF(D32=20711,Basics!$C$26,0)+IF(D32=20712,Basics!$C$27,0)+IF(D32=21102,Basics!$C$28,0)+IF(D32=21201,Basics!$C$29,0)+IF(D32=21302,Basics!$C$30,0)+IF(D32=21303,Basics!$C$31,0)+IF(D32=21501,Basics!$C$32,0)+IF(D32=21517,Basics!$C$33,0)+IF(D32=21530,Basics!$C$34,0)+IF(D32=21531,Basics!$C$35,0)+IF(D32=21534,Basics!$C$36,0)+IF(D32=29701,Basics!$C$38,0)+IF(D32=29933,Basics!$C$39,0)+IF(D32=29934,Basics!$C$40,0)+IF(D32=8603,Basics!$C$41,0)+IF(D32=101,Basics!$C$43,0)</f>
        <v>0</v>
      </c>
      <c r="F32" s="59" t="n">
        <v>1</v>
      </c>
      <c r="G32" s="61" t="n">
        <f aca="false">E32*F32</f>
        <v>0</v>
      </c>
    </row>
    <row r="33" customFormat="false" ht="13.5" hidden="false" customHeight="true" outlineLevel="0" collapsed="false">
      <c r="A33" s="59" t="s">
        <v>82</v>
      </c>
      <c r="B33" s="59" t="s">
        <v>83</v>
      </c>
      <c r="C33" s="60" t="n">
        <v>41506</v>
      </c>
      <c r="D33" s="59" t="n">
        <v>20501</v>
      </c>
      <c r="E33" s="61" t="n">
        <f aca="false">IF(D33=20106,Basics!$C$20,0)+IF(D33=20201,Basics!$C$21,0)+IF(D33=20202,Basics!$C$22,0)+IF(D33=20205,Basics!$C$23,0)+IF(D33=20501,Basics!$C$24,0)+IF(D33=20709,Basics!$C$25,0)+IF(D33=20711,Basics!$C$26,0)+IF(D33=20712,Basics!$C$27,0)+IF(D33=21102,Basics!$C$28,0)+IF(D33=21201,Basics!$C$29,0)+IF(D33=21302,Basics!$C$30,0)+IF(D33=21303,Basics!$C$31,0)+IF(D33=21501,Basics!$C$32,0)+IF(D33=21517,Basics!$C$33,0)+IF(D33=21530,Basics!$C$34,0)+IF(D33=21531,Basics!$C$35,0)+IF(D33=21534,Basics!$C$36,0)+IF(D33=29701,Basics!$C$38,0)+IF(D33=29933,Basics!$C$39,0)+IF(D33=29934,Basics!$C$40,0)+IF(D33=8603,Basics!$C$41,0)+IF(D33=101,Basics!$C$43,0)</f>
        <v>10.2</v>
      </c>
      <c r="F33" s="59" t="n">
        <v>6</v>
      </c>
      <c r="G33" s="61" t="n">
        <f aca="false">E33*F33</f>
        <v>61.2</v>
      </c>
    </row>
    <row r="34" customFormat="false" ht="13.5" hidden="false" customHeight="true" outlineLevel="0" collapsed="false">
      <c r="A34" s="59" t="s">
        <v>84</v>
      </c>
      <c r="B34" s="59" t="s">
        <v>85</v>
      </c>
      <c r="C34" s="60" t="n">
        <v>41540</v>
      </c>
      <c r="D34" s="59" t="n">
        <v>20712</v>
      </c>
      <c r="E34" s="61" t="n">
        <f aca="false">IF(D34=20106,Basics!$C$20,0)+IF(D34=20201,Basics!$C$21,0)+IF(D34=20202,Basics!$C$22,0)+IF(D34=20205,Basics!$C$23,0)+IF(D34=20501,Basics!$C$24,0)+IF(D34=20709,Basics!$C$25,0)+IF(D34=20711,Basics!$C$26,0)+IF(D34=20712,Basics!$C$27,0)+IF(D34=21102,Basics!$C$28,0)+IF(D34=21201,Basics!$C$29,0)+IF(D34=21302,Basics!$C$30,0)+IF(D34=21303,Basics!$C$31,0)+IF(D34=21501,Basics!$C$32,0)+IF(D34=21517,Basics!$C$33,0)+IF(D34=21530,Basics!$C$34,0)+IF(D34=21531,Basics!$C$35,0)+IF(D34=21534,Basics!$C$36,0)+IF(D34=29701,Basics!$C$38,0)+IF(D34=29933,Basics!$C$39,0)+IF(D34=29934,Basics!$C$40,0)+IF(D34=8603,Basics!$C$41,0)+IF(D34=101,Basics!$C$43,0)</f>
        <v>10.35</v>
      </c>
      <c r="F34" s="59" t="n">
        <v>10</v>
      </c>
      <c r="G34" s="61" t="n">
        <f aca="false">E34*F34</f>
        <v>103.5</v>
      </c>
    </row>
    <row r="35" customFormat="false" ht="13.5" hidden="false" customHeight="true" outlineLevel="0" collapsed="false">
      <c r="A35" s="59"/>
      <c r="B35" s="59"/>
      <c r="C35" s="59"/>
      <c r="D35" s="59" t="n">
        <v>29933</v>
      </c>
      <c r="E35" s="61" t="n">
        <f aca="false">IF(D35=20106,Basics!$C$20,0)+IF(D35=20201,Basics!$C$21,0)+IF(D35=20202,Basics!$C$22,0)+IF(D35=20205,Basics!$C$23,0)+IF(D35=20501,Basics!$C$24,0)+IF(D35=20709,Basics!$C$25,0)+IF(D35=20711,Basics!$C$26,0)+IF(D35=20712,Basics!$C$27,0)+IF(D35=21102,Basics!$C$28,0)+IF(D35=21201,Basics!$C$29,0)+IF(D35=21302,Basics!$C$30,0)+IF(D35=21303,Basics!$C$31,0)+IF(D35=21501,Basics!$C$32,0)+IF(D35=21517,Basics!$C$33,0)+IF(D35=21530,Basics!$C$34,0)+IF(D35=21531,Basics!$C$35,0)+IF(D35=21534,Basics!$C$36,0)+IF(D35=29701,Basics!$C$38,0)+IF(D35=29933,Basics!$C$39,0)+IF(D35=29934,Basics!$C$40,0)+IF(D35=8603,Basics!$C$41,0)+IF(D35=101,Basics!$C$43,0)</f>
        <v>10.05</v>
      </c>
      <c r="F35" s="59" t="n">
        <v>10</v>
      </c>
      <c r="G35" s="61" t="n">
        <f aca="false">E35*F35</f>
        <v>100.5</v>
      </c>
    </row>
    <row r="36" customFormat="false" ht="13.5" hidden="false" customHeight="true" outlineLevel="0" collapsed="false">
      <c r="A36" s="59"/>
      <c r="B36" s="59"/>
      <c r="C36" s="59"/>
      <c r="D36" s="59" t="n">
        <v>29701</v>
      </c>
      <c r="E36" s="61" t="n">
        <f aca="false">IF(D36=20106,Basics!$C$20,0)+IF(D36=20201,Basics!$C$21,0)+IF(D36=20202,Basics!$C$22,0)+IF(D36=20205,Basics!$C$23,0)+IF(D36=20501,Basics!$C$24,0)+IF(D36=20709,Basics!$C$25,0)+IF(D36=20711,Basics!$C$26,0)+IF(D36=20712,Basics!$C$27,0)+IF(D36=21102,Basics!$C$28,0)+IF(D36=21201,Basics!$C$29,0)+IF(D36=21302,Basics!$C$30,0)+IF(D36=21303,Basics!$C$31,0)+IF(D36=21501,Basics!$C$32,0)+IF(D36=21517,Basics!$C$33,0)+IF(D36=21530,Basics!$C$34,0)+IF(D36=21531,Basics!$C$35,0)+IF(D36=21534,Basics!$C$36,0)+IF(D36=29701,Basics!$C$38,0)+IF(D36=29933,Basics!$C$39,0)+IF(D36=29934,Basics!$C$40,0)+IF(D36=8603,Basics!$C$41,0)+IF(D36=101,Basics!$C$43,0)</f>
        <v>0.55</v>
      </c>
      <c r="F36" s="59" t="n">
        <v>1</v>
      </c>
      <c r="G36" s="61" t="n">
        <f aca="false">E36*F36</f>
        <v>0.55</v>
      </c>
    </row>
    <row r="37" customFormat="false" ht="13.5" hidden="false" customHeight="true" outlineLevel="0" collapsed="false">
      <c r="A37" s="59"/>
      <c r="B37" s="59"/>
      <c r="C37" s="59"/>
      <c r="D37" s="59"/>
      <c r="E37" s="61" t="n">
        <f aca="false">IF(D37=20106,Basics!$C$20,0)+IF(D37=20201,Basics!$C$21,0)+IF(D37=20202,Basics!$C$22,0)+IF(D37=20205,Basics!$C$23,0)+IF(D37=20501,Basics!$C$24,0)+IF(D37=20709,Basics!$C$25,0)+IF(D37=20711,Basics!$C$26,0)+IF(D37=20712,Basics!$C$27,0)+IF(D37=21102,Basics!$C$28,0)+IF(D37=21201,Basics!$C$29,0)+IF(D37=21302,Basics!$C$30,0)+IF(D37=21303,Basics!$C$31,0)+IF(D37=21501,Basics!$C$32,0)+IF(D37=21517,Basics!$C$33,0)+IF(D37=21530,Basics!$C$34,0)+IF(D37=21531,Basics!$C$35,0)+IF(D37=21534,Basics!$C$36,0)+IF(D37=29701,Basics!$C$38,0)+IF(D37=29933,Basics!$C$39,0)+IF(D37=29934,Basics!$C$40,0)+IF(D37=8603,Basics!$C$41,0)+IF(D37=101,Basics!$C$43,0)</f>
        <v>0</v>
      </c>
      <c r="F37" s="59" t="n">
        <v>1</v>
      </c>
      <c r="G37" s="61" t="n">
        <f aca="false">E37*F37</f>
        <v>0</v>
      </c>
    </row>
    <row r="38" customFormat="false" ht="13.5" hidden="false" customHeight="true" outlineLevel="0" collapsed="false">
      <c r="A38" s="59"/>
      <c r="B38" s="59"/>
      <c r="C38" s="59"/>
      <c r="D38" s="59"/>
      <c r="E38" s="61" t="n">
        <f aca="false">IF(D38=20106,Basics!$C$20,0)+IF(D38=20201,Basics!$C$21,0)+IF(D38=20202,Basics!$C$22,0)+IF(D38=20205,Basics!$C$23,0)+IF(D38=20501,Basics!$C$24,0)+IF(D38=20709,Basics!$C$25,0)+IF(D38=20711,Basics!$C$26,0)+IF(D38=20712,Basics!$C$27,0)+IF(D38=21102,Basics!$C$28,0)+IF(D38=21201,Basics!$C$29,0)+IF(D38=21302,Basics!$C$30,0)+IF(D38=21303,Basics!$C$31,0)+IF(D38=21501,Basics!$C$32,0)+IF(D38=21517,Basics!$C$33,0)+IF(D38=21530,Basics!$C$34,0)+IF(D38=21531,Basics!$C$35,0)+IF(D38=21534,Basics!$C$36,0)+IF(D38=29701,Basics!$C$38,0)+IF(D38=29933,Basics!$C$39,0)+IF(D38=29934,Basics!$C$40,0)+IF(D38=8603,Basics!$C$41,0)+IF(D38=101,Basics!$C$43,0)</f>
        <v>0</v>
      </c>
      <c r="F38" s="59" t="n">
        <v>1</v>
      </c>
      <c r="G38" s="61" t="n">
        <f aca="false">E38*F38</f>
        <v>0</v>
      </c>
    </row>
    <row r="39" customFormat="false" ht="13.5" hidden="false" customHeight="true" outlineLevel="0" collapsed="false">
      <c r="A39" s="59"/>
      <c r="B39" s="59"/>
      <c r="C39" s="59"/>
      <c r="D39" s="59"/>
      <c r="E39" s="61" t="n">
        <f aca="false">IF(D39=20106,Basics!$C$20,0)+IF(D39=20201,Basics!$C$21,0)+IF(D39=20202,Basics!$C$22,0)+IF(D39=20205,Basics!$C$23,0)+IF(D39=20501,Basics!$C$24,0)+IF(D39=20709,Basics!$C$25,0)+IF(D39=20711,Basics!$C$26,0)+IF(D39=20712,Basics!$C$27,0)+IF(D39=21102,Basics!$C$28,0)+IF(D39=21201,Basics!$C$29,0)+IF(D39=21302,Basics!$C$30,0)+IF(D39=21303,Basics!$C$31,0)+IF(D39=21501,Basics!$C$32,0)+IF(D39=21517,Basics!$C$33,0)+IF(D39=21530,Basics!$C$34,0)+IF(D39=21531,Basics!$C$35,0)+IF(D39=21534,Basics!$C$36,0)+IF(D39=29701,Basics!$C$38,0)+IF(D39=29933,Basics!$C$39,0)+IF(D39=29934,Basics!$C$40,0)+IF(D39=8603,Basics!$C$41,0)+IF(D39=101,Basics!$C$43,0)</f>
        <v>0</v>
      </c>
      <c r="F39" s="59" t="n">
        <v>1</v>
      </c>
      <c r="G39" s="61" t="n">
        <f aca="false">E39*F39</f>
        <v>0</v>
      </c>
    </row>
    <row r="40" customFormat="false" ht="13.5" hidden="false" customHeight="true" outlineLevel="0" collapsed="false">
      <c r="A40" s="59"/>
      <c r="B40" s="59"/>
      <c r="C40" s="59"/>
      <c r="D40" s="59"/>
      <c r="E40" s="61" t="n">
        <f aca="false">IF(D40=20106,Basics!$C$20,0)+IF(D40=20201,Basics!$C$21,0)+IF(D40=20202,Basics!$C$22,0)+IF(D40=20205,Basics!$C$23,0)+IF(D40=20501,Basics!$C$24,0)+IF(D40=20709,Basics!$C$25,0)+IF(D40=20711,Basics!$C$26,0)+IF(D40=20712,Basics!$C$27,0)+IF(D40=21102,Basics!$C$28,0)+IF(D40=21201,Basics!$C$29,0)+IF(D40=21302,Basics!$C$30,0)+IF(D40=21303,Basics!$C$31,0)+IF(D40=21501,Basics!$C$32,0)+IF(D40=21517,Basics!$C$33,0)+IF(D40=21530,Basics!$C$34,0)+IF(D40=21531,Basics!$C$35,0)+IF(D40=21534,Basics!$C$36,0)+IF(D40=29701,Basics!$C$38,0)+IF(D40=29933,Basics!$C$39,0)+IF(D40=29934,Basics!$C$40,0)+IF(D40=8603,Basics!$C$41,0)+IF(D40=101,Basics!$C$43,0)</f>
        <v>0</v>
      </c>
      <c r="F40" s="59" t="n">
        <v>1</v>
      </c>
      <c r="G40" s="61" t="n">
        <f aca="false">E40*F40</f>
        <v>0</v>
      </c>
    </row>
    <row r="41" customFormat="false" ht="13.5" hidden="false" customHeight="true" outlineLevel="0" collapsed="false">
      <c r="A41" s="59"/>
      <c r="B41" s="59"/>
      <c r="C41" s="59"/>
      <c r="D41" s="59"/>
      <c r="E41" s="61" t="n">
        <f aca="false">IF(D41=20106,Basics!$C$20,0)+IF(D41=20201,Basics!$C$21,0)+IF(D41=20202,Basics!$C$22,0)+IF(D41=20205,Basics!$C$23,0)+IF(D41=20501,Basics!$C$24,0)+IF(D41=20709,Basics!$C$25,0)+IF(D41=20711,Basics!$C$26,0)+IF(D41=20712,Basics!$C$27,0)+IF(D41=21102,Basics!$C$28,0)+IF(D41=21201,Basics!$C$29,0)+IF(D41=21302,Basics!$C$30,0)+IF(D41=21303,Basics!$C$31,0)+IF(D41=21501,Basics!$C$32,0)+IF(D41=21517,Basics!$C$33,0)+IF(D41=21530,Basics!$C$34,0)+IF(D41=21531,Basics!$C$35,0)+IF(D41=21534,Basics!$C$36,0)+IF(D41=29701,Basics!$C$38,0)+IF(D41=29933,Basics!$C$39,0)+IF(D41=29934,Basics!$C$40,0)+IF(D41=8603,Basics!$C$41,0)+IF(D41=101,Basics!$C$43,0)</f>
        <v>0</v>
      </c>
      <c r="F41" s="59" t="n">
        <v>1</v>
      </c>
      <c r="G41" s="61" t="n">
        <f aca="false">E41*F41</f>
        <v>0</v>
      </c>
    </row>
    <row r="42" customFormat="false" ht="13.5" hidden="false" customHeight="true" outlineLevel="0" collapsed="false">
      <c r="A42" s="59"/>
      <c r="B42" s="59"/>
      <c r="C42" s="59"/>
      <c r="D42" s="59"/>
      <c r="E42" s="61" t="n">
        <f aca="false">IF(D42=20106,Basics!$C$20,0)+IF(D42=20201,Basics!$C$21,0)+IF(D42=20202,Basics!$C$22,0)+IF(D42=20205,Basics!$C$23,0)+IF(D42=20501,Basics!$C$24,0)+IF(D42=20709,Basics!$C$25,0)+IF(D42=20711,Basics!$C$26,0)+IF(D42=20712,Basics!$C$27,0)+IF(D42=21102,Basics!$C$28,0)+IF(D42=21201,Basics!$C$29,0)+IF(D42=21302,Basics!$C$30,0)+IF(D42=21303,Basics!$C$31,0)+IF(D42=21501,Basics!$C$32,0)+IF(D42=21517,Basics!$C$33,0)+IF(D42=21530,Basics!$C$34,0)+IF(D42=21531,Basics!$C$35,0)+IF(D42=21534,Basics!$C$36,0)+IF(D42=29701,Basics!$C$38,0)+IF(D42=29933,Basics!$C$39,0)+IF(D42=29934,Basics!$C$40,0)+IF(D42=8603,Basics!$C$41,0)+IF(D42=101,Basics!$C$43,0)</f>
        <v>0</v>
      </c>
      <c r="F42" s="59" t="n">
        <v>1</v>
      </c>
      <c r="G42" s="61" t="n">
        <f aca="false">E42*F42</f>
        <v>0</v>
      </c>
    </row>
    <row r="43" customFormat="false" ht="13.5" hidden="false" customHeight="true" outlineLevel="0" collapsed="false">
      <c r="A43" s="59"/>
      <c r="B43" s="59"/>
      <c r="C43" s="59"/>
      <c r="D43" s="59"/>
      <c r="E43" s="61" t="n">
        <f aca="false">IF(D43=20106,Basics!$C$20,0)+IF(D43=20201,Basics!$C$21,0)+IF(D43=20202,Basics!$C$22,0)+IF(D43=20205,Basics!$C$23,0)+IF(D43=20501,Basics!$C$24,0)+IF(D43=20709,Basics!$C$25,0)+IF(D43=20711,Basics!$C$26,0)+IF(D43=20712,Basics!$C$27,0)+IF(D43=21102,Basics!$C$28,0)+IF(D43=21201,Basics!$C$29,0)+IF(D43=21302,Basics!$C$30,0)+IF(D43=21303,Basics!$C$31,0)+IF(D43=21501,Basics!$C$32,0)+IF(D43=21517,Basics!$C$33,0)+IF(D43=21530,Basics!$C$34,0)+IF(D43=21531,Basics!$C$35,0)+IF(D43=21534,Basics!$C$36,0)+IF(D43=29701,Basics!$C$38,0)+IF(D43=29933,Basics!$C$39,0)+IF(D43=29934,Basics!$C$40,0)+IF(D43=8603,Basics!$C$41,0)+IF(D43=101,Basics!$C$43,0)</f>
        <v>0</v>
      </c>
      <c r="F43" s="59" t="n">
        <v>1</v>
      </c>
      <c r="G43" s="61" t="n">
        <f aca="false">E43*F43</f>
        <v>0</v>
      </c>
    </row>
    <row r="44" customFormat="false" ht="13.5" hidden="false" customHeight="true" outlineLevel="0" collapsed="false">
      <c r="A44" s="59"/>
      <c r="B44" s="59"/>
      <c r="C44" s="59"/>
      <c r="D44" s="59"/>
      <c r="E44" s="61" t="n">
        <f aca="false">IF(D44=20106,Basics!$C$20,0)+IF(D44=20201,Basics!$C$21,0)+IF(D44=20202,Basics!$C$22,0)+IF(D44=20205,Basics!$C$23,0)+IF(D44=20501,Basics!$C$24,0)+IF(D44=20709,Basics!$C$25,0)+IF(D44=20711,Basics!$C$26,0)+IF(D44=20712,Basics!$C$27,0)+IF(D44=21102,Basics!$C$28,0)+IF(D44=21201,Basics!$C$29,0)+IF(D44=21302,Basics!$C$30,0)+IF(D44=21303,Basics!$C$31,0)+IF(D44=21501,Basics!$C$32,0)+IF(D44=21517,Basics!$C$33,0)+IF(D44=21530,Basics!$C$34,0)+IF(D44=21531,Basics!$C$35,0)+IF(D44=21534,Basics!$C$36,0)+IF(D44=29701,Basics!$C$38,0)+IF(D44=29933,Basics!$C$39,0)+IF(D44=29934,Basics!$C$40,0)+IF(D44=8603,Basics!$C$41,0)+IF(D44=101,Basics!$C$43,0)</f>
        <v>0</v>
      </c>
      <c r="F44" s="59" t="n">
        <v>1</v>
      </c>
      <c r="G44" s="61" t="n">
        <f aca="false">E44*F44</f>
        <v>0</v>
      </c>
    </row>
    <row r="45" customFormat="false" ht="13.5" hidden="false" customHeight="true" outlineLevel="0" collapsed="false">
      <c r="A45" s="59"/>
      <c r="B45" s="59"/>
      <c r="C45" s="59"/>
      <c r="D45" s="59"/>
      <c r="E45" s="61" t="n">
        <f aca="false">IF(D45=20106,Basics!$C$20,0)+IF(D45=20201,Basics!$C$21,0)+IF(D45=20202,Basics!$C$22,0)+IF(D45=20205,Basics!$C$23,0)+IF(D45=20501,Basics!$C$24,0)+IF(D45=20709,Basics!$C$25,0)+IF(D45=20711,Basics!$C$26,0)+IF(D45=20712,Basics!$C$27,0)+IF(D45=21102,Basics!$C$28,0)+IF(D45=21201,Basics!$C$29,0)+IF(D45=21302,Basics!$C$30,0)+IF(D45=21303,Basics!$C$31,0)+IF(D45=21501,Basics!$C$32,0)+IF(D45=21517,Basics!$C$33,0)+IF(D45=21530,Basics!$C$34,0)+IF(D45=21531,Basics!$C$35,0)+IF(D45=21534,Basics!$C$36,0)+IF(D45=29701,Basics!$C$38,0)+IF(D45=29933,Basics!$C$39,0)+IF(D45=29934,Basics!$C$40,0)+IF(D45=8603,Basics!$C$41,0)+IF(D45=101,Basics!$C$43,0)</f>
        <v>0</v>
      </c>
      <c r="F45" s="59" t="n">
        <v>1</v>
      </c>
      <c r="G45" s="61" t="n">
        <f aca="false">E45*F45</f>
        <v>0</v>
      </c>
    </row>
    <row r="46" customFormat="false" ht="13.5" hidden="false" customHeight="true" outlineLevel="0" collapsed="false">
      <c r="A46" s="59"/>
      <c r="B46" s="59"/>
      <c r="C46" s="59"/>
      <c r="D46" s="59"/>
      <c r="E46" s="61" t="n">
        <f aca="false">IF(D46=20106,Basics!$C$20,0)+IF(D46=20201,Basics!$C$21,0)+IF(D46=20202,Basics!$C$22,0)+IF(D46=20205,Basics!$C$23,0)+IF(D46=20501,Basics!$C$24,0)+IF(D46=20709,Basics!$C$25,0)+IF(D46=20711,Basics!$C$26,0)+IF(D46=20712,Basics!$C$27,0)+IF(D46=21102,Basics!$C$28,0)+IF(D46=21201,Basics!$C$29,0)+IF(D46=21302,Basics!$C$30,0)+IF(D46=21303,Basics!$C$31,0)+IF(D46=21501,Basics!$C$32,0)+IF(D46=21517,Basics!$C$33,0)+IF(D46=21530,Basics!$C$34,0)+IF(D46=21531,Basics!$C$35,0)+IF(D46=21534,Basics!$C$36,0)+IF(D46=29701,Basics!$C$38,0)+IF(D46=29933,Basics!$C$39,0)+IF(D46=29934,Basics!$C$40,0)+IF(D46=8603,Basics!$C$41,0)+IF(D46=101,Basics!$C$43,0)</f>
        <v>0</v>
      </c>
      <c r="F46" s="59" t="n">
        <v>1</v>
      </c>
      <c r="G46" s="61" t="n">
        <f aca="false">E46*F46</f>
        <v>0</v>
      </c>
    </row>
    <row r="47" customFormat="false" ht="13.5" hidden="false" customHeight="true" outlineLevel="0" collapsed="false">
      <c r="A47" s="59"/>
      <c r="B47" s="59"/>
      <c r="C47" s="59"/>
      <c r="D47" s="59"/>
      <c r="E47" s="61" t="n">
        <f aca="false">IF(D47=20106,Basics!$C$20,0)+IF(D47=20201,Basics!$C$21,0)+IF(D47=20202,Basics!$C$22,0)+IF(D47=20205,Basics!$C$23,0)+IF(D47=20501,Basics!$C$24,0)+IF(D47=20709,Basics!$C$25,0)+IF(D47=20711,Basics!$C$26,0)+IF(D47=20712,Basics!$C$27,0)+IF(D47=21102,Basics!$C$28,0)+IF(D47=21201,Basics!$C$29,0)+IF(D47=21302,Basics!$C$30,0)+IF(D47=21303,Basics!$C$31,0)+IF(D47=21501,Basics!$C$32,0)+IF(D47=21517,Basics!$C$33,0)+IF(D47=21530,Basics!$C$34,0)+IF(D47=21531,Basics!$C$35,0)+IF(D47=21534,Basics!$C$36,0)+IF(D47=29701,Basics!$C$38,0)+IF(D47=29933,Basics!$C$39,0)+IF(D47=29934,Basics!$C$40,0)+IF(D47=8603,Basics!$C$41,0)+IF(D47=101,Basics!$C$43,0)</f>
        <v>0</v>
      </c>
      <c r="F47" s="59" t="n">
        <v>1</v>
      </c>
      <c r="G47" s="61" t="n">
        <f aca="false">E47*F47</f>
        <v>0</v>
      </c>
    </row>
    <row r="48" customFormat="false" ht="13.5" hidden="false" customHeight="true" outlineLevel="0" collapsed="false">
      <c r="A48" s="59"/>
      <c r="B48" s="59"/>
      <c r="C48" s="59"/>
      <c r="D48" s="59"/>
      <c r="E48" s="61" t="n">
        <f aca="false">IF(D48=20106,Basics!$C$20,0)+IF(D48=20201,Basics!$C$21,0)+IF(D48=20202,Basics!$C$22,0)+IF(D48=20205,Basics!$C$23,0)+IF(D48=20501,Basics!$C$24,0)+IF(D48=20709,Basics!$C$25,0)+IF(D48=20711,Basics!$C$26,0)+IF(D48=20712,Basics!$C$27,0)+IF(D48=21102,Basics!$C$28,0)+IF(D48=21201,Basics!$C$29,0)+IF(D48=21302,Basics!$C$30,0)+IF(D48=21303,Basics!$C$31,0)+IF(D48=21501,Basics!$C$32,0)+IF(D48=21517,Basics!$C$33,0)+IF(D48=21530,Basics!$C$34,0)+IF(D48=21531,Basics!$C$35,0)+IF(D48=21534,Basics!$C$36,0)+IF(D48=29701,Basics!$C$38,0)+IF(D48=29933,Basics!$C$39,0)+IF(D48=29934,Basics!$C$40,0)+IF(D48=8603,Basics!$C$41,0)+IF(D48=101,Basics!$C$43,0)</f>
        <v>0</v>
      </c>
      <c r="F48" s="59" t="n">
        <v>1</v>
      </c>
      <c r="G48" s="61" t="n">
        <f aca="false">E48*F48</f>
        <v>0</v>
      </c>
    </row>
    <row r="49" customFormat="false" ht="13.5" hidden="false" customHeight="true" outlineLevel="0" collapsed="false">
      <c r="A49" s="59"/>
      <c r="B49" s="59"/>
      <c r="C49" s="59"/>
      <c r="D49" s="59"/>
      <c r="E49" s="61" t="n">
        <f aca="false">IF(D49=20106,Basics!$C$20,0)+IF(D49=20201,Basics!$C$21,0)+IF(D49=20202,Basics!$C$22,0)+IF(D49=20205,Basics!$C$23,0)+IF(D49=20501,Basics!$C$24,0)+IF(D49=20709,Basics!$C$25,0)+IF(D49=20711,Basics!$C$26,0)+IF(D49=20712,Basics!$C$27,0)+IF(D49=21102,Basics!$C$28,0)+IF(D49=21201,Basics!$C$29,0)+IF(D49=21302,Basics!$C$30,0)+IF(D49=21303,Basics!$C$31,0)+IF(D49=21501,Basics!$C$32,0)+IF(D49=21517,Basics!$C$33,0)+IF(D49=21530,Basics!$C$34,0)+IF(D49=21531,Basics!$C$35,0)+IF(D49=21534,Basics!$C$36,0)+IF(D49=29701,Basics!$C$38,0)+IF(D49=29933,Basics!$C$39,0)+IF(D49=29934,Basics!$C$40,0)+IF(D49=8603,Basics!$C$41,0)+IF(D49=101,Basics!$C$43,0)</f>
        <v>0</v>
      </c>
      <c r="F49" s="59" t="n">
        <v>1</v>
      </c>
      <c r="G49" s="61" t="n">
        <f aca="false">E49*F49</f>
        <v>0</v>
      </c>
    </row>
    <row r="50" customFormat="false" ht="13.5" hidden="false" customHeight="true" outlineLevel="0" collapsed="false">
      <c r="A50" s="59"/>
      <c r="B50" s="59"/>
      <c r="C50" s="59"/>
      <c r="D50" s="59"/>
      <c r="E50" s="61" t="n">
        <f aca="false">IF(D50=20106,Basics!$C$20,0)+IF(D50=20201,Basics!$C$21,0)+IF(D50=20202,Basics!$C$22,0)+IF(D50=20205,Basics!$C$23,0)+IF(D50=20501,Basics!$C$24,0)+IF(D50=20709,Basics!$C$25,0)+IF(D50=20711,Basics!$C$26,0)+IF(D50=20712,Basics!$C$27,0)+IF(D50=21102,Basics!$C$28,0)+IF(D50=21201,Basics!$C$29,0)+IF(D50=21302,Basics!$C$30,0)+IF(D50=21303,Basics!$C$31,0)+IF(D50=21501,Basics!$C$32,0)+IF(D50=21517,Basics!$C$33,0)+IF(D50=21530,Basics!$C$34,0)+IF(D50=21531,Basics!$C$35,0)+IF(D50=21534,Basics!$C$36,0)+IF(D50=29701,Basics!$C$38,0)+IF(D50=29933,Basics!$C$39,0)+IF(D50=29934,Basics!$C$40,0)+IF(D50=8603,Basics!$C$41,0)+IF(D50=101,Basics!$C$43,0)</f>
        <v>0</v>
      </c>
      <c r="F50" s="59" t="n">
        <v>1</v>
      </c>
      <c r="G50" s="61" t="n">
        <f aca="false">E50*F50</f>
        <v>0</v>
      </c>
    </row>
    <row r="51" customFormat="false" ht="13.5" hidden="false" customHeight="true" outlineLevel="0" collapsed="false">
      <c r="A51" s="59"/>
      <c r="B51" s="59"/>
      <c r="C51" s="59"/>
      <c r="D51" s="59"/>
      <c r="E51" s="61" t="n">
        <f aca="false">IF(D51=20106,Basics!$C$20,0)+IF(D51=20201,Basics!$C$21,0)+IF(D51=20202,Basics!$C$22,0)+IF(D51=20205,Basics!$C$23,0)+IF(D51=20501,Basics!$C$24,0)+IF(D51=20709,Basics!$C$25,0)+IF(D51=20711,Basics!$C$26,0)+IF(D51=20712,Basics!$C$27,0)+IF(D51=21102,Basics!$C$28,0)+IF(D51=21201,Basics!$C$29,0)+IF(D51=21302,Basics!$C$30,0)+IF(D51=21303,Basics!$C$31,0)+IF(D51=21501,Basics!$C$32,0)+IF(D51=21517,Basics!$C$33,0)+IF(D51=21530,Basics!$C$34,0)+IF(D51=21531,Basics!$C$35,0)+IF(D51=21534,Basics!$C$36,0)+IF(D51=29701,Basics!$C$38,0)+IF(D51=29933,Basics!$C$39,0)+IF(D51=29934,Basics!$C$40,0)+IF(D51=8603,Basics!$C$41,0)+IF(D51=101,Basics!$C$43,0)</f>
        <v>0</v>
      </c>
      <c r="F51" s="59" t="n">
        <v>1</v>
      </c>
      <c r="G51" s="61" t="n">
        <f aca="false">E51*F51</f>
        <v>0</v>
      </c>
    </row>
    <row r="52" customFormat="false" ht="13.5" hidden="false" customHeight="true" outlineLevel="0" collapsed="false">
      <c r="A52" s="59"/>
      <c r="B52" s="59"/>
      <c r="C52" s="59"/>
      <c r="D52" s="59"/>
      <c r="E52" s="61" t="n">
        <f aca="false">IF(D52=20106,Basics!$C$20,0)+IF(D52=20201,Basics!$C$21,0)+IF(D52=20202,Basics!$C$22,0)+IF(D52=20205,Basics!$C$23,0)+IF(D52=20501,Basics!$C$24,0)+IF(D52=20709,Basics!$C$25,0)+IF(D52=20711,Basics!$C$26,0)+IF(D52=20712,Basics!$C$27,0)+IF(D52=21102,Basics!$C$28,0)+IF(D52=21201,Basics!$C$29,0)+IF(D52=21302,Basics!$C$30,0)+IF(D52=21303,Basics!$C$31,0)+IF(D52=21501,Basics!$C$32,0)+IF(D52=21517,Basics!$C$33,0)+IF(D52=21530,Basics!$C$34,0)+IF(D52=21531,Basics!$C$35,0)+IF(D52=21534,Basics!$C$36,0)+IF(D52=29701,Basics!$C$38,0)+IF(D52=29933,Basics!$C$39,0)+IF(D52=29934,Basics!$C$40,0)+IF(D52=8603,Basics!$C$41,0)+IF(D52=101,Basics!$C$43,0)</f>
        <v>0</v>
      </c>
      <c r="F52" s="59" t="n">
        <v>1</v>
      </c>
      <c r="G52" s="61" t="n">
        <f aca="false">E52*F52</f>
        <v>0</v>
      </c>
    </row>
    <row r="53" customFormat="false" ht="13.5" hidden="false" customHeight="true" outlineLevel="0" collapsed="false">
      <c r="A53" s="59"/>
      <c r="B53" s="59"/>
      <c r="C53" s="59"/>
      <c r="D53" s="59"/>
      <c r="E53" s="61" t="n">
        <f aca="false">IF(D53=20106,Basics!$C$20,0)+IF(D53=20201,Basics!$C$21,0)+IF(D53=20202,Basics!$C$22,0)+IF(D53=20205,Basics!$C$23,0)+IF(D53=20501,Basics!$C$24,0)+IF(D53=20709,Basics!$C$25,0)+IF(D53=20711,Basics!$C$26,0)+IF(D53=20712,Basics!$C$27,0)+IF(D53=21102,Basics!$C$28,0)+IF(D53=21201,Basics!$C$29,0)+IF(D53=21302,Basics!$C$30,0)+IF(D53=21303,Basics!$C$31,0)+IF(D53=21501,Basics!$C$32,0)+IF(D53=21517,Basics!$C$33,0)+IF(D53=21530,Basics!$C$34,0)+IF(D53=21531,Basics!$C$35,0)+IF(D53=21534,Basics!$C$36,0)+IF(D53=29701,Basics!$C$38,0)+IF(D53=29933,Basics!$C$39,0)+IF(D53=29934,Basics!$C$40,0)+IF(D53=8603,Basics!$C$41,0)+IF(D53=101,Basics!$C$43,0)</f>
        <v>0</v>
      </c>
      <c r="F53" s="59" t="n">
        <v>1</v>
      </c>
      <c r="G53" s="61" t="n">
        <f aca="false">E53*F53</f>
        <v>0</v>
      </c>
    </row>
    <row r="54" customFormat="false" ht="13.5" hidden="false" customHeight="true" outlineLevel="0" collapsed="false">
      <c r="A54" s="59"/>
      <c r="B54" s="59"/>
      <c r="C54" s="59"/>
      <c r="D54" s="59"/>
      <c r="E54" s="61" t="n">
        <f aca="false">IF(D54=20106,Basics!$C$20,0)+IF(D54=20201,Basics!$C$21,0)+IF(D54=20202,Basics!$C$22,0)+IF(D54=20205,Basics!$C$23,0)+IF(D54=20501,Basics!$C$24,0)+IF(D54=20709,Basics!$C$25,0)+IF(D54=20711,Basics!$C$26,0)+IF(D54=20712,Basics!$C$27,0)+IF(D54=21102,Basics!$C$28,0)+IF(D54=21201,Basics!$C$29,0)+IF(D54=21302,Basics!$C$30,0)+IF(D54=21303,Basics!$C$31,0)+IF(D54=21501,Basics!$C$32,0)+IF(D54=21517,Basics!$C$33,0)+IF(D54=21530,Basics!$C$34,0)+IF(D54=21531,Basics!$C$35,0)+IF(D54=21534,Basics!$C$36,0)+IF(D54=29701,Basics!$C$38,0)+IF(D54=29933,Basics!$C$39,0)+IF(D54=29934,Basics!$C$40,0)+IF(D54=8603,Basics!$C$41,0)+IF(D54=101,Basics!$C$43,0)</f>
        <v>0</v>
      </c>
      <c r="F54" s="59" t="n">
        <v>1</v>
      </c>
      <c r="G54" s="61" t="n">
        <f aca="false">E54*F54</f>
        <v>0</v>
      </c>
    </row>
    <row r="55" customFormat="false" ht="13.5" hidden="false" customHeight="true" outlineLevel="0" collapsed="false">
      <c r="A55" s="62" t="str">
        <f aca="false">Abrechnung!A60</f>
        <v>Erstellt mit FM-Orga Trial - (Trialversion) - © - Stefan Konietzko - Internet: www.skopinno.de - E-Mail: info@skopinno.de</v>
      </c>
      <c r="B55" s="62"/>
      <c r="C55" s="62"/>
      <c r="D55" s="62"/>
      <c r="E55" s="62"/>
      <c r="F55" s="62"/>
      <c r="G55" s="62"/>
    </row>
    <row r="56" customFormat="false" ht="13.5" hidden="false" customHeight="true" outlineLevel="0" collapsed="false">
      <c r="A56" s="63"/>
      <c r="B56" s="63"/>
      <c r="C56" s="63"/>
      <c r="D56" s="63"/>
      <c r="E56" s="58" t="s">
        <v>86</v>
      </c>
      <c r="F56" s="58"/>
      <c r="G56" s="64" t="n">
        <f aca="false">SUM(G8:G54)</f>
        <v>529.35</v>
      </c>
    </row>
    <row r="57" customFormat="false" ht="15" hidden="false" customHeight="true" outlineLevel="0" collapsed="false">
      <c r="A57" s="51" t="s">
        <v>87</v>
      </c>
      <c r="B57" s="51"/>
      <c r="C57" s="51"/>
      <c r="D57" s="52" t="s">
        <v>45</v>
      </c>
      <c r="E57" s="52"/>
      <c r="F57" s="52"/>
      <c r="G57" s="52"/>
    </row>
    <row r="58" customFormat="false" ht="15" hidden="false" customHeight="true" outlineLevel="0" collapsed="false">
      <c r="A58" s="53" t="s">
        <v>37</v>
      </c>
      <c r="B58" s="53"/>
      <c r="C58" s="53"/>
      <c r="D58" s="54" t="n">
        <f aca="false">D2</f>
        <v>41507</v>
      </c>
      <c r="E58" s="55" t="s">
        <v>38</v>
      </c>
      <c r="F58" s="54" t="n">
        <f aca="false">F2</f>
        <v>41537</v>
      </c>
      <c r="G58" s="56"/>
    </row>
    <row r="59" customFormat="false" ht="15" hidden="false" customHeight="true" outlineLevel="0" collapsed="false">
      <c r="A59" s="53" t="s">
        <v>71</v>
      </c>
      <c r="B59" s="53"/>
      <c r="C59" s="53"/>
      <c r="D59" s="53" t="str">
        <f aca="false">D3</f>
        <v>Max Mustermann</v>
      </c>
      <c r="E59" s="53"/>
      <c r="F59" s="53"/>
      <c r="G59" s="56"/>
    </row>
    <row r="60" customFormat="false" ht="15" hidden="false" customHeight="true" outlineLevel="0" collapsed="false">
      <c r="A60" s="53" t="s">
        <v>72</v>
      </c>
      <c r="B60" s="53"/>
      <c r="C60" s="53"/>
      <c r="D60" s="57" t="str">
        <f aca="false">D4</f>
        <v>RE-13-002</v>
      </c>
      <c r="E60" s="57"/>
      <c r="F60" s="56"/>
      <c r="G60" s="56"/>
    </row>
    <row r="63" customFormat="false" ht="13.5" hidden="false" customHeight="true" outlineLevel="0" collapsed="false">
      <c r="A63" s="58" t="s">
        <v>73</v>
      </c>
      <c r="B63" s="58" t="s">
        <v>74</v>
      </c>
      <c r="C63" s="58" t="s">
        <v>75</v>
      </c>
      <c r="D63" s="58" t="s">
        <v>76</v>
      </c>
      <c r="E63" s="58" t="s">
        <v>77</v>
      </c>
      <c r="F63" s="58" t="s">
        <v>78</v>
      </c>
      <c r="G63" s="58" t="s">
        <v>79</v>
      </c>
    </row>
    <row r="64" customFormat="false" ht="13.5" hidden="false" customHeight="true" outlineLevel="0" collapsed="false">
      <c r="A64" s="65"/>
      <c r="B64" s="65"/>
      <c r="C64" s="65"/>
      <c r="D64" s="65"/>
      <c r="E64" s="61" t="n">
        <f aca="false">IF(D64=20106,Basics!$C$20,0)+IF(D64=20201,Basics!$C$21,0)+IF(D64=20202,Basics!$C$22,0)+IF(D64=20205,Basics!$C$23,0)+IF(D64=20501,Basics!$C$24,0)+IF(D64=20709,Basics!$C$25,0)+IF(D64=20711,Basics!$C$26,0)+IF(D64=20712,Basics!$C$27,0)+IF(D64=21102,Basics!$C$28,0)+IF(D64=21201,Basics!$C$29,0)+IF(D64=21302,Basics!$C$30,0)+IF(D64=21303,Basics!$C$31,0)+IF(D64=21501,Basics!$C$32,0)+IF(D64=21517,Basics!$C$33,0)+IF(D64=21530,Basics!$C$34,0)+IF(D64=21531,Basics!$C$35,0)+IF(D64=21534,Basics!$C$36,0)+IF(D64=29701,Basics!$C$38,0)+IF(D64=29933,Basics!$C$39,0)+IF(D64=29934,Basics!$C$40,0)+IF(D64=8603,Basics!$C$41,0)+IF(D64=101,Basics!$C$43,0)</f>
        <v>0</v>
      </c>
      <c r="F64" s="65" t="n">
        <v>1</v>
      </c>
      <c r="G64" s="61" t="n">
        <f aca="false">E64*F64</f>
        <v>0</v>
      </c>
    </row>
    <row r="65" customFormat="false" ht="13.5" hidden="false" customHeight="true" outlineLevel="0" collapsed="false">
      <c r="A65" s="65"/>
      <c r="B65" s="65"/>
      <c r="C65" s="65"/>
      <c r="D65" s="65"/>
      <c r="E65" s="61" t="n">
        <f aca="false">IF(D65=20106,Basics!$C$20,0)+IF(D65=20201,Basics!$C$21,0)+IF(D65=20202,Basics!$C$22,0)+IF(D65=20205,Basics!$C$23,0)+IF(D65=20501,Basics!$C$24,0)+IF(D65=20709,Basics!$C$25,0)+IF(D65=20711,Basics!$C$26,0)+IF(D65=20712,Basics!$C$27,0)+IF(D65=21102,Basics!$C$28,0)+IF(D65=21201,Basics!$C$29,0)+IF(D65=21302,Basics!$C$30,0)+IF(D65=21303,Basics!$C$31,0)+IF(D65=21501,Basics!$C$32,0)+IF(D65=21517,Basics!$C$33,0)+IF(D65=21530,Basics!$C$34,0)+IF(D65=21531,Basics!$C$35,0)+IF(D65=21534,Basics!$C$36,0)+IF(D65=29701,Basics!$C$38,0)+IF(D65=29933,Basics!$C$39,0)+IF(D65=29934,Basics!$C$40,0)+IF(D65=8603,Basics!$C$41,0)+IF(D65=101,Basics!$C$43,0)</f>
        <v>0</v>
      </c>
      <c r="F65" s="65" t="n">
        <v>1</v>
      </c>
      <c r="G65" s="61" t="n">
        <f aca="false">E65*F65</f>
        <v>0</v>
      </c>
    </row>
    <row r="66" customFormat="false" ht="13.5" hidden="false" customHeight="true" outlineLevel="0" collapsed="false">
      <c r="A66" s="65"/>
      <c r="B66" s="65"/>
      <c r="C66" s="65"/>
      <c r="D66" s="65"/>
      <c r="E66" s="61" t="n">
        <f aca="false">IF(D66=20106,Basics!$C$20,0)+IF(D66=20201,Basics!$C$21,0)+IF(D66=20202,Basics!$C$22,0)+IF(D66=20205,Basics!$C$23,0)+IF(D66=20501,Basics!$C$24,0)+IF(D66=20709,Basics!$C$25,0)+IF(D66=20711,Basics!$C$26,0)+IF(D66=20712,Basics!$C$27,0)+IF(D66=21102,Basics!$C$28,0)+IF(D66=21201,Basics!$C$29,0)+IF(D66=21302,Basics!$C$30,0)+IF(D66=21303,Basics!$C$31,0)+IF(D66=21501,Basics!$C$32,0)+IF(D66=21517,Basics!$C$33,0)+IF(D66=21530,Basics!$C$34,0)+IF(D66=21531,Basics!$C$35,0)+IF(D66=21534,Basics!$C$36,0)+IF(D66=29701,Basics!$C$38,0)+IF(D66=29933,Basics!$C$39,0)+IF(D66=29934,Basics!$C$40,0)+IF(D66=8603,Basics!$C$41,0)+IF(D66=101,Basics!$C$43,0)</f>
        <v>0</v>
      </c>
      <c r="F66" s="65" t="n">
        <v>1</v>
      </c>
      <c r="G66" s="61" t="n">
        <f aca="false">E66*F66</f>
        <v>0</v>
      </c>
    </row>
    <row r="67" customFormat="false" ht="13.5" hidden="false" customHeight="true" outlineLevel="0" collapsed="false">
      <c r="A67" s="65"/>
      <c r="B67" s="65"/>
      <c r="C67" s="65"/>
      <c r="D67" s="65"/>
      <c r="E67" s="61" t="n">
        <f aca="false">IF(D67=20106,Basics!$C$20,0)+IF(D67=20201,Basics!$C$21,0)+IF(D67=20202,Basics!$C$22,0)+IF(D67=20205,Basics!$C$23,0)+IF(D67=20501,Basics!$C$24,0)+IF(D67=20709,Basics!$C$25,0)+IF(D67=20711,Basics!$C$26,0)+IF(D67=20712,Basics!$C$27,0)+IF(D67=21102,Basics!$C$28,0)+IF(D67=21201,Basics!$C$29,0)+IF(D67=21302,Basics!$C$30,0)+IF(D67=21303,Basics!$C$31,0)+IF(D67=21501,Basics!$C$32,0)+IF(D67=21517,Basics!$C$33,0)+IF(D67=21530,Basics!$C$34,0)+IF(D67=21531,Basics!$C$35,0)+IF(D67=21534,Basics!$C$36,0)+IF(D67=29701,Basics!$C$38,0)+IF(D67=29933,Basics!$C$39,0)+IF(D67=29934,Basics!$C$40,0)+IF(D67=8603,Basics!$C$41,0)+IF(D67=101,Basics!$C$43,0)</f>
        <v>0</v>
      </c>
      <c r="F67" s="65" t="n">
        <v>1</v>
      </c>
      <c r="G67" s="61" t="n">
        <f aca="false">E67*F67</f>
        <v>0</v>
      </c>
    </row>
    <row r="68" customFormat="false" ht="13.5" hidden="false" customHeight="true" outlineLevel="0" collapsed="false">
      <c r="A68" s="65"/>
      <c r="B68" s="65"/>
      <c r="C68" s="65"/>
      <c r="D68" s="65"/>
      <c r="E68" s="61" t="n">
        <f aca="false">IF(D68=20106,Basics!$C$20,0)+IF(D68=20201,Basics!$C$21,0)+IF(D68=20202,Basics!$C$22,0)+IF(D68=20205,Basics!$C$23,0)+IF(D68=20501,Basics!$C$24,0)+IF(D68=20709,Basics!$C$25,0)+IF(D68=20711,Basics!$C$26,0)+IF(D68=20712,Basics!$C$27,0)+IF(D68=21102,Basics!$C$28,0)+IF(D68=21201,Basics!$C$29,0)+IF(D68=21302,Basics!$C$30,0)+IF(D68=21303,Basics!$C$31,0)+IF(D68=21501,Basics!$C$32,0)+IF(D68=21517,Basics!$C$33,0)+IF(D68=21530,Basics!$C$34,0)+IF(D68=21531,Basics!$C$35,0)+IF(D68=21534,Basics!$C$36,0)+IF(D68=29701,Basics!$C$38,0)+IF(D68=29933,Basics!$C$39,0)+IF(D68=29934,Basics!$C$40,0)+IF(D68=8603,Basics!$C$41,0)+IF(D68=101,Basics!$C$43,0)</f>
        <v>0</v>
      </c>
      <c r="F68" s="65" t="n">
        <v>1</v>
      </c>
      <c r="G68" s="61" t="n">
        <f aca="false">E68*F68</f>
        <v>0</v>
      </c>
    </row>
    <row r="69" customFormat="false" ht="13.5" hidden="false" customHeight="true" outlineLevel="0" collapsed="false">
      <c r="A69" s="65"/>
      <c r="B69" s="65"/>
      <c r="C69" s="65"/>
      <c r="D69" s="65"/>
      <c r="E69" s="61" t="n">
        <f aca="false">IF(D69=20106,Basics!$C$20,0)+IF(D69=20201,Basics!$C$21,0)+IF(D69=20202,Basics!$C$22,0)+IF(D69=20205,Basics!$C$23,0)+IF(D69=20501,Basics!$C$24,0)+IF(D69=20709,Basics!$C$25,0)+IF(D69=20711,Basics!$C$26,0)+IF(D69=20712,Basics!$C$27,0)+IF(D69=21102,Basics!$C$28,0)+IF(D69=21201,Basics!$C$29,0)+IF(D69=21302,Basics!$C$30,0)+IF(D69=21303,Basics!$C$31,0)+IF(D69=21501,Basics!$C$32,0)+IF(D69=21517,Basics!$C$33,0)+IF(D69=21530,Basics!$C$34,0)+IF(D69=21531,Basics!$C$35,0)+IF(D69=21534,Basics!$C$36,0)+IF(D69=29701,Basics!$C$38,0)+IF(D69=29933,Basics!$C$39,0)+IF(D69=29934,Basics!$C$40,0)+IF(D69=8603,Basics!$C$41,0)+IF(D69=101,Basics!$C$43,0)</f>
        <v>0</v>
      </c>
      <c r="F69" s="65" t="n">
        <v>1</v>
      </c>
      <c r="G69" s="61" t="n">
        <f aca="false">E69*F69</f>
        <v>0</v>
      </c>
    </row>
    <row r="70" customFormat="false" ht="13.5" hidden="false" customHeight="true" outlineLevel="0" collapsed="false">
      <c r="A70" s="65"/>
      <c r="B70" s="65"/>
      <c r="C70" s="65"/>
      <c r="D70" s="65"/>
      <c r="E70" s="61" t="n">
        <f aca="false">IF(D70=20106,Basics!$C$20,0)+IF(D70=20201,Basics!$C$21,0)+IF(D70=20202,Basics!$C$22,0)+IF(D70=20205,Basics!$C$23,0)+IF(D70=20501,Basics!$C$24,0)+IF(D70=20709,Basics!$C$25,0)+IF(D70=20711,Basics!$C$26,0)+IF(D70=20712,Basics!$C$27,0)+IF(D70=21102,Basics!$C$28,0)+IF(D70=21201,Basics!$C$29,0)+IF(D70=21302,Basics!$C$30,0)+IF(D70=21303,Basics!$C$31,0)+IF(D70=21501,Basics!$C$32,0)+IF(D70=21517,Basics!$C$33,0)+IF(D70=21530,Basics!$C$34,0)+IF(D70=21531,Basics!$C$35,0)+IF(D70=21534,Basics!$C$36,0)+IF(D70=29701,Basics!$C$38,0)+IF(D70=29933,Basics!$C$39,0)+IF(D70=29934,Basics!$C$40,0)+IF(D70=8603,Basics!$C$41,0)+IF(D70=101,Basics!$C$43,0)</f>
        <v>0</v>
      </c>
      <c r="F70" s="65" t="n">
        <v>1</v>
      </c>
      <c r="G70" s="61" t="n">
        <f aca="false">E70*F70</f>
        <v>0</v>
      </c>
    </row>
    <row r="71" customFormat="false" ht="13.5" hidden="false" customHeight="true" outlineLevel="0" collapsed="false">
      <c r="A71" s="65"/>
      <c r="B71" s="65"/>
      <c r="C71" s="65"/>
      <c r="D71" s="65"/>
      <c r="E71" s="61" t="n">
        <f aca="false">IF(D71=20106,Basics!$C$20,0)+IF(D71=20201,Basics!$C$21,0)+IF(D71=20202,Basics!$C$22,0)+IF(D71=20205,Basics!$C$23,0)+IF(D71=20501,Basics!$C$24,0)+IF(D71=20709,Basics!$C$25,0)+IF(D71=20711,Basics!$C$26,0)+IF(D71=20712,Basics!$C$27,0)+IF(D71=21102,Basics!$C$28,0)+IF(D71=21201,Basics!$C$29,0)+IF(D71=21302,Basics!$C$30,0)+IF(D71=21303,Basics!$C$31,0)+IF(D71=21501,Basics!$C$32,0)+IF(D71=21517,Basics!$C$33,0)+IF(D71=21530,Basics!$C$34,0)+IF(D71=21531,Basics!$C$35,0)+IF(D71=21534,Basics!$C$36,0)+IF(D71=29701,Basics!$C$38,0)+IF(D71=29933,Basics!$C$39,0)+IF(D71=29934,Basics!$C$40,0)+IF(D71=8603,Basics!$C$41,0)+IF(D71=101,Basics!$C$43,0)</f>
        <v>0</v>
      </c>
      <c r="F71" s="65" t="n">
        <v>1</v>
      </c>
      <c r="G71" s="61" t="n">
        <f aca="false">E71*F71</f>
        <v>0</v>
      </c>
    </row>
    <row r="72" customFormat="false" ht="13.5" hidden="false" customHeight="true" outlineLevel="0" collapsed="false">
      <c r="A72" s="65"/>
      <c r="B72" s="65"/>
      <c r="C72" s="65"/>
      <c r="D72" s="65"/>
      <c r="E72" s="61" t="n">
        <f aca="false">IF(D72=20106,Basics!$C$20,0)+IF(D72=20201,Basics!$C$21,0)+IF(D72=20202,Basics!$C$22,0)+IF(D72=20205,Basics!$C$23,0)+IF(D72=20501,Basics!$C$24,0)+IF(D72=20709,Basics!$C$25,0)+IF(D72=20711,Basics!$C$26,0)+IF(D72=20712,Basics!$C$27,0)+IF(D72=21102,Basics!$C$28,0)+IF(D72=21201,Basics!$C$29,0)+IF(D72=21302,Basics!$C$30,0)+IF(D72=21303,Basics!$C$31,0)+IF(D72=21501,Basics!$C$32,0)+IF(D72=21517,Basics!$C$33,0)+IF(D72=21530,Basics!$C$34,0)+IF(D72=21531,Basics!$C$35,0)+IF(D72=21534,Basics!$C$36,0)+IF(D72=29701,Basics!$C$38,0)+IF(D72=29933,Basics!$C$39,0)+IF(D72=29934,Basics!$C$40,0)+IF(D72=8603,Basics!$C$41,0)+IF(D72=101,Basics!$C$43,0)</f>
        <v>0</v>
      </c>
      <c r="F72" s="65" t="n">
        <v>1</v>
      </c>
      <c r="G72" s="61" t="n">
        <f aca="false">E72*F72</f>
        <v>0</v>
      </c>
    </row>
    <row r="73" customFormat="false" ht="13.5" hidden="false" customHeight="true" outlineLevel="0" collapsed="false">
      <c r="A73" s="65"/>
      <c r="B73" s="65"/>
      <c r="C73" s="65"/>
      <c r="D73" s="65"/>
      <c r="E73" s="61" t="n">
        <f aca="false">IF(D73=20106,Basics!$C$20,0)+IF(D73=20201,Basics!$C$21,0)+IF(D73=20202,Basics!$C$22,0)+IF(D73=20205,Basics!$C$23,0)+IF(D73=20501,Basics!$C$24,0)+IF(D73=20709,Basics!$C$25,0)+IF(D73=20711,Basics!$C$26,0)+IF(D73=20712,Basics!$C$27,0)+IF(D73=21102,Basics!$C$28,0)+IF(D73=21201,Basics!$C$29,0)+IF(D73=21302,Basics!$C$30,0)+IF(D73=21303,Basics!$C$31,0)+IF(D73=21501,Basics!$C$32,0)+IF(D73=21517,Basics!$C$33,0)+IF(D73=21530,Basics!$C$34,0)+IF(D73=21531,Basics!$C$35,0)+IF(D73=21534,Basics!$C$36,0)+IF(D73=29701,Basics!$C$38,0)+IF(D73=29933,Basics!$C$39,0)+IF(D73=29934,Basics!$C$40,0)+IF(D73=8603,Basics!$C$41,0)+IF(D73=101,Basics!$C$43,0)</f>
        <v>0</v>
      </c>
      <c r="F73" s="65" t="n">
        <v>1</v>
      </c>
      <c r="G73" s="61" t="n">
        <f aca="false">E73*F73</f>
        <v>0</v>
      </c>
    </row>
    <row r="74" customFormat="false" ht="13.5" hidden="false" customHeight="true" outlineLevel="0" collapsed="false">
      <c r="A74" s="65"/>
      <c r="B74" s="65"/>
      <c r="C74" s="65"/>
      <c r="D74" s="65"/>
      <c r="E74" s="61" t="n">
        <f aca="false">IF(D74=20106,Basics!$C$20,0)+IF(D74=20201,Basics!$C$21,0)+IF(D74=20202,Basics!$C$22,0)+IF(D74=20205,Basics!$C$23,0)+IF(D74=20501,Basics!$C$24,0)+IF(D74=20709,Basics!$C$25,0)+IF(D74=20711,Basics!$C$26,0)+IF(D74=20712,Basics!$C$27,0)+IF(D74=21102,Basics!$C$28,0)+IF(D74=21201,Basics!$C$29,0)+IF(D74=21302,Basics!$C$30,0)+IF(D74=21303,Basics!$C$31,0)+IF(D74=21501,Basics!$C$32,0)+IF(D74=21517,Basics!$C$33,0)+IF(D74=21530,Basics!$C$34,0)+IF(D74=21531,Basics!$C$35,0)+IF(D74=21534,Basics!$C$36,0)+IF(D74=29701,Basics!$C$38,0)+IF(D74=29933,Basics!$C$39,0)+IF(D74=29934,Basics!$C$40,0)+IF(D74=8603,Basics!$C$41,0)+IF(D74=101,Basics!$C$43,0)</f>
        <v>0</v>
      </c>
      <c r="F74" s="65" t="n">
        <v>1</v>
      </c>
      <c r="G74" s="61" t="n">
        <f aca="false">E74*F74</f>
        <v>0</v>
      </c>
    </row>
    <row r="75" customFormat="false" ht="13.5" hidden="false" customHeight="true" outlineLevel="0" collapsed="false">
      <c r="A75" s="65"/>
      <c r="B75" s="65"/>
      <c r="C75" s="65"/>
      <c r="D75" s="65"/>
      <c r="E75" s="61" t="n">
        <f aca="false">IF(D75=20106,Basics!$C$20,0)+IF(D75=20201,Basics!$C$21,0)+IF(D75=20202,Basics!$C$22,0)+IF(D75=20205,Basics!$C$23,0)+IF(D75=20501,Basics!$C$24,0)+IF(D75=20709,Basics!$C$25,0)+IF(D75=20711,Basics!$C$26,0)+IF(D75=20712,Basics!$C$27,0)+IF(D75=21102,Basics!$C$28,0)+IF(D75=21201,Basics!$C$29,0)+IF(D75=21302,Basics!$C$30,0)+IF(D75=21303,Basics!$C$31,0)+IF(D75=21501,Basics!$C$32,0)+IF(D75=21517,Basics!$C$33,0)+IF(D75=21530,Basics!$C$34,0)+IF(D75=21531,Basics!$C$35,0)+IF(D75=21534,Basics!$C$36,0)+IF(D75=29701,Basics!$C$38,0)+IF(D75=29933,Basics!$C$39,0)+IF(D75=29934,Basics!$C$40,0)+IF(D75=8603,Basics!$C$41,0)+IF(D75=101,Basics!$C$43,0)</f>
        <v>0</v>
      </c>
      <c r="F75" s="65" t="n">
        <v>1</v>
      </c>
      <c r="G75" s="61" t="n">
        <f aca="false">E75*F75</f>
        <v>0</v>
      </c>
    </row>
    <row r="76" customFormat="false" ht="13.5" hidden="false" customHeight="true" outlineLevel="0" collapsed="false">
      <c r="A76" s="65"/>
      <c r="B76" s="65"/>
      <c r="C76" s="65"/>
      <c r="D76" s="65"/>
      <c r="E76" s="61" t="n">
        <f aca="false">IF(D76=20106,Basics!$C$20,0)+IF(D76=20201,Basics!$C$21,0)+IF(D76=20202,Basics!$C$22,0)+IF(D76=20205,Basics!$C$23,0)+IF(D76=20501,Basics!$C$24,0)+IF(D76=20709,Basics!$C$25,0)+IF(D76=20711,Basics!$C$26,0)+IF(D76=20712,Basics!$C$27,0)+IF(D76=21102,Basics!$C$28,0)+IF(D76=21201,Basics!$C$29,0)+IF(D76=21302,Basics!$C$30,0)+IF(D76=21303,Basics!$C$31,0)+IF(D76=21501,Basics!$C$32,0)+IF(D76=21517,Basics!$C$33,0)+IF(D76=21530,Basics!$C$34,0)+IF(D76=21531,Basics!$C$35,0)+IF(D76=21534,Basics!$C$36,0)+IF(D76=29701,Basics!$C$38,0)+IF(D76=29933,Basics!$C$39,0)+IF(D76=29934,Basics!$C$40,0)+IF(D76=8603,Basics!$C$41,0)+IF(D76=101,Basics!$C$43,0)</f>
        <v>0</v>
      </c>
      <c r="F76" s="65" t="n">
        <v>1</v>
      </c>
      <c r="G76" s="61" t="n">
        <f aca="false">E76*F76</f>
        <v>0</v>
      </c>
    </row>
    <row r="77" customFormat="false" ht="13.5" hidden="false" customHeight="true" outlineLevel="0" collapsed="false">
      <c r="A77" s="65"/>
      <c r="B77" s="65"/>
      <c r="C77" s="65"/>
      <c r="D77" s="65"/>
      <c r="E77" s="61" t="n">
        <f aca="false">IF(D77=20106,Basics!$C$20,0)+IF(D77=20201,Basics!$C$21,0)+IF(D77=20202,Basics!$C$22,0)+IF(D77=20205,Basics!$C$23,0)+IF(D77=20501,Basics!$C$24,0)+IF(D77=20709,Basics!$C$25,0)+IF(D77=20711,Basics!$C$26,0)+IF(D77=20712,Basics!$C$27,0)+IF(D77=21102,Basics!$C$28,0)+IF(D77=21201,Basics!$C$29,0)+IF(D77=21302,Basics!$C$30,0)+IF(D77=21303,Basics!$C$31,0)+IF(D77=21501,Basics!$C$32,0)+IF(D77=21517,Basics!$C$33,0)+IF(D77=21530,Basics!$C$34,0)+IF(D77=21531,Basics!$C$35,0)+IF(D77=21534,Basics!$C$36,0)+IF(D77=29701,Basics!$C$38,0)+IF(D77=29933,Basics!$C$39,0)+IF(D77=29934,Basics!$C$40,0)+IF(D77=8603,Basics!$C$41,0)+IF(D77=101,Basics!$C$43,0)</f>
        <v>0</v>
      </c>
      <c r="F77" s="65" t="n">
        <v>1</v>
      </c>
      <c r="G77" s="61" t="n">
        <f aca="false">E77*F77</f>
        <v>0</v>
      </c>
    </row>
    <row r="78" customFormat="false" ht="13.5" hidden="false" customHeight="true" outlineLevel="0" collapsed="false">
      <c r="A78" s="65"/>
      <c r="B78" s="65"/>
      <c r="C78" s="65"/>
      <c r="D78" s="65"/>
      <c r="E78" s="61" t="n">
        <f aca="false">IF(D78=20106,Basics!$C$20,0)+IF(D78=20201,Basics!$C$21,0)+IF(D78=20202,Basics!$C$22,0)+IF(D78=20205,Basics!$C$23,0)+IF(D78=20501,Basics!$C$24,0)+IF(D78=20709,Basics!$C$25,0)+IF(D78=20711,Basics!$C$26,0)+IF(D78=20712,Basics!$C$27,0)+IF(D78=21102,Basics!$C$28,0)+IF(D78=21201,Basics!$C$29,0)+IF(D78=21302,Basics!$C$30,0)+IF(D78=21303,Basics!$C$31,0)+IF(D78=21501,Basics!$C$32,0)+IF(D78=21517,Basics!$C$33,0)+IF(D78=21530,Basics!$C$34,0)+IF(D78=21531,Basics!$C$35,0)+IF(D78=21534,Basics!$C$36,0)+IF(D78=29701,Basics!$C$38,0)+IF(D78=29933,Basics!$C$39,0)+IF(D78=29934,Basics!$C$40,0)+IF(D78=8603,Basics!$C$41,0)+IF(D78=101,Basics!$C$43,0)</f>
        <v>0</v>
      </c>
      <c r="F78" s="65" t="n">
        <v>1</v>
      </c>
      <c r="G78" s="61" t="n">
        <f aca="false">E78*F78</f>
        <v>0</v>
      </c>
    </row>
    <row r="79" customFormat="false" ht="13.5" hidden="false" customHeight="true" outlineLevel="0" collapsed="false">
      <c r="A79" s="65"/>
      <c r="B79" s="65"/>
      <c r="C79" s="65"/>
      <c r="D79" s="65"/>
      <c r="E79" s="61" t="n">
        <f aca="false">IF(D79=20106,Basics!$C$20,0)+IF(D79=20201,Basics!$C$21,0)+IF(D79=20202,Basics!$C$22,0)+IF(D79=20205,Basics!$C$23,0)+IF(D79=20501,Basics!$C$24,0)+IF(D79=20709,Basics!$C$25,0)+IF(D79=20711,Basics!$C$26,0)+IF(D79=20712,Basics!$C$27,0)+IF(D79=21102,Basics!$C$28,0)+IF(D79=21201,Basics!$C$29,0)+IF(D79=21302,Basics!$C$30,0)+IF(D79=21303,Basics!$C$31,0)+IF(D79=21501,Basics!$C$32,0)+IF(D79=21517,Basics!$C$33,0)+IF(D79=21530,Basics!$C$34,0)+IF(D79=21531,Basics!$C$35,0)+IF(D79=21534,Basics!$C$36,0)+IF(D79=29701,Basics!$C$38,0)+IF(D79=29933,Basics!$C$39,0)+IF(D79=29934,Basics!$C$40,0)+IF(D79=8603,Basics!$C$41,0)+IF(D79=101,Basics!$C$43,0)</f>
        <v>0</v>
      </c>
      <c r="F79" s="65" t="n">
        <v>1</v>
      </c>
      <c r="G79" s="61" t="n">
        <f aca="false">E79*F79</f>
        <v>0</v>
      </c>
    </row>
    <row r="80" customFormat="false" ht="13.5" hidden="false" customHeight="true" outlineLevel="0" collapsed="false">
      <c r="A80" s="65"/>
      <c r="B80" s="65"/>
      <c r="C80" s="65"/>
      <c r="D80" s="65"/>
      <c r="E80" s="61" t="n">
        <f aca="false">IF(D80=20106,Basics!$C$20,0)+IF(D80=20201,Basics!$C$21,0)+IF(D80=20202,Basics!$C$22,0)+IF(D80=20205,Basics!$C$23,0)+IF(D80=20501,Basics!$C$24,0)+IF(D80=20709,Basics!$C$25,0)+IF(D80=20711,Basics!$C$26,0)+IF(D80=20712,Basics!$C$27,0)+IF(D80=21102,Basics!$C$28,0)+IF(D80=21201,Basics!$C$29,0)+IF(D80=21302,Basics!$C$30,0)+IF(D80=21303,Basics!$C$31,0)+IF(D80=21501,Basics!$C$32,0)+IF(D80=21517,Basics!$C$33,0)+IF(D80=21530,Basics!$C$34,0)+IF(D80=21531,Basics!$C$35,0)+IF(D80=21534,Basics!$C$36,0)+IF(D80=29701,Basics!$C$38,0)+IF(D80=29933,Basics!$C$39,0)+IF(D80=29934,Basics!$C$40,0)+IF(D80=8603,Basics!$C$41,0)+IF(D80=101,Basics!$C$43,0)</f>
        <v>0</v>
      </c>
      <c r="F80" s="65" t="n">
        <v>1</v>
      </c>
      <c r="G80" s="61" t="n">
        <f aca="false">E80*F80</f>
        <v>0</v>
      </c>
    </row>
    <row r="81" customFormat="false" ht="13.5" hidden="false" customHeight="true" outlineLevel="0" collapsed="false">
      <c r="A81" s="65"/>
      <c r="B81" s="65"/>
      <c r="C81" s="65"/>
      <c r="D81" s="65"/>
      <c r="E81" s="61" t="n">
        <f aca="false">IF(D81=20106,Basics!$C$20,0)+IF(D81=20201,Basics!$C$21,0)+IF(D81=20202,Basics!$C$22,0)+IF(D81=20205,Basics!$C$23,0)+IF(D81=20501,Basics!$C$24,0)+IF(D81=20709,Basics!$C$25,0)+IF(D81=20711,Basics!$C$26,0)+IF(D81=20712,Basics!$C$27,0)+IF(D81=21102,Basics!$C$28,0)+IF(D81=21201,Basics!$C$29,0)+IF(D81=21302,Basics!$C$30,0)+IF(D81=21303,Basics!$C$31,0)+IF(D81=21501,Basics!$C$32,0)+IF(D81=21517,Basics!$C$33,0)+IF(D81=21530,Basics!$C$34,0)+IF(D81=21531,Basics!$C$35,0)+IF(D81=21534,Basics!$C$36,0)+IF(D81=29701,Basics!$C$38,0)+IF(D81=29933,Basics!$C$39,0)+IF(D81=29934,Basics!$C$40,0)+IF(D81=8603,Basics!$C$41,0)+IF(D81=101,Basics!$C$43,0)</f>
        <v>0</v>
      </c>
      <c r="F81" s="65" t="n">
        <v>1</v>
      </c>
      <c r="G81" s="61" t="n">
        <f aca="false">E81*F81</f>
        <v>0</v>
      </c>
    </row>
    <row r="82" customFormat="false" ht="13.5" hidden="false" customHeight="true" outlineLevel="0" collapsed="false">
      <c r="A82" s="65"/>
      <c r="B82" s="65"/>
      <c r="C82" s="65"/>
      <c r="D82" s="65"/>
      <c r="E82" s="61" t="n">
        <f aca="false">IF(D82=20106,Basics!$C$20,0)+IF(D82=20201,Basics!$C$21,0)+IF(D82=20202,Basics!$C$22,0)+IF(D82=20205,Basics!$C$23,0)+IF(D82=20501,Basics!$C$24,0)+IF(D82=20709,Basics!$C$25,0)+IF(D82=20711,Basics!$C$26,0)+IF(D82=20712,Basics!$C$27,0)+IF(D82=21102,Basics!$C$28,0)+IF(D82=21201,Basics!$C$29,0)+IF(D82=21302,Basics!$C$30,0)+IF(D82=21303,Basics!$C$31,0)+IF(D82=21501,Basics!$C$32,0)+IF(D82=21517,Basics!$C$33,0)+IF(D82=21530,Basics!$C$34,0)+IF(D82=21531,Basics!$C$35,0)+IF(D82=21534,Basics!$C$36,0)+IF(D82=29701,Basics!$C$38,0)+IF(D82=29933,Basics!$C$39,0)+IF(D82=29934,Basics!$C$40,0)+IF(D82=8603,Basics!$C$41,0)+IF(D82=101,Basics!$C$43,0)</f>
        <v>0</v>
      </c>
      <c r="F82" s="65" t="n">
        <v>1</v>
      </c>
      <c r="G82" s="61" t="n">
        <f aca="false">E82*F82</f>
        <v>0</v>
      </c>
    </row>
    <row r="83" customFormat="false" ht="13.5" hidden="false" customHeight="true" outlineLevel="0" collapsed="false">
      <c r="A83" s="65"/>
      <c r="B83" s="65"/>
      <c r="C83" s="65"/>
      <c r="D83" s="65"/>
      <c r="E83" s="61" t="n">
        <f aca="false">IF(D83=20106,Basics!$C$20,0)+IF(D83=20201,Basics!$C$21,0)+IF(D83=20202,Basics!$C$22,0)+IF(D83=20205,Basics!$C$23,0)+IF(D83=20501,Basics!$C$24,0)+IF(D83=20709,Basics!$C$25,0)+IF(D83=20711,Basics!$C$26,0)+IF(D83=20712,Basics!$C$27,0)+IF(D83=21102,Basics!$C$28,0)+IF(D83=21201,Basics!$C$29,0)+IF(D83=21302,Basics!$C$30,0)+IF(D83=21303,Basics!$C$31,0)+IF(D83=21501,Basics!$C$32,0)+IF(D83=21517,Basics!$C$33,0)+IF(D83=21530,Basics!$C$34,0)+IF(D83=21531,Basics!$C$35,0)+IF(D83=21534,Basics!$C$36,0)+IF(D83=29701,Basics!$C$38,0)+IF(D83=29933,Basics!$C$39,0)+IF(D83=29934,Basics!$C$40,0)+IF(D83=8603,Basics!$C$41,0)+IF(D83=101,Basics!$C$43,0)</f>
        <v>0</v>
      </c>
      <c r="F83" s="65" t="n">
        <v>1</v>
      </c>
      <c r="G83" s="61" t="n">
        <f aca="false">E83*F83</f>
        <v>0</v>
      </c>
    </row>
    <row r="84" customFormat="false" ht="13.5" hidden="false" customHeight="true" outlineLevel="0" collapsed="false">
      <c r="A84" s="65"/>
      <c r="B84" s="65"/>
      <c r="C84" s="65"/>
      <c r="D84" s="65"/>
      <c r="E84" s="61" t="n">
        <f aca="false">IF(D84=20106,Basics!$C$20,0)+IF(D84=20201,Basics!$C$21,0)+IF(D84=20202,Basics!$C$22,0)+IF(D84=20205,Basics!$C$23,0)+IF(D84=20501,Basics!$C$24,0)+IF(D84=20709,Basics!$C$25,0)+IF(D84=20711,Basics!$C$26,0)+IF(D84=20712,Basics!$C$27,0)+IF(D84=21102,Basics!$C$28,0)+IF(D84=21201,Basics!$C$29,0)+IF(D84=21302,Basics!$C$30,0)+IF(D84=21303,Basics!$C$31,0)+IF(D84=21501,Basics!$C$32,0)+IF(D84=21517,Basics!$C$33,0)+IF(D84=21530,Basics!$C$34,0)+IF(D84=21531,Basics!$C$35,0)+IF(D84=21534,Basics!$C$36,0)+IF(D84=29701,Basics!$C$38,0)+IF(D84=29933,Basics!$C$39,0)+IF(D84=29934,Basics!$C$40,0)+IF(D84=8603,Basics!$C$41,0)+IF(D84=101,Basics!$C$43,0)</f>
        <v>0</v>
      </c>
      <c r="F84" s="65" t="n">
        <v>1</v>
      </c>
      <c r="G84" s="61" t="n">
        <f aca="false">E84*F84</f>
        <v>0</v>
      </c>
    </row>
    <row r="85" customFormat="false" ht="13.5" hidden="false" customHeight="true" outlineLevel="0" collapsed="false">
      <c r="A85" s="65"/>
      <c r="B85" s="65"/>
      <c r="C85" s="65"/>
      <c r="D85" s="65"/>
      <c r="E85" s="61" t="n">
        <f aca="false">IF(D85=20106,Basics!$C$20,0)+IF(D85=20201,Basics!$C$21,0)+IF(D85=20202,Basics!$C$22,0)+IF(D85=20205,Basics!$C$23,0)+IF(D85=20501,Basics!$C$24,0)+IF(D85=20709,Basics!$C$25,0)+IF(D85=20711,Basics!$C$26,0)+IF(D85=20712,Basics!$C$27,0)+IF(D85=21102,Basics!$C$28,0)+IF(D85=21201,Basics!$C$29,0)+IF(D85=21302,Basics!$C$30,0)+IF(D85=21303,Basics!$C$31,0)+IF(D85=21501,Basics!$C$32,0)+IF(D85=21517,Basics!$C$33,0)+IF(D85=21530,Basics!$C$34,0)+IF(D85=21531,Basics!$C$35,0)+IF(D85=21534,Basics!$C$36,0)+IF(D85=29701,Basics!$C$38,0)+IF(D85=29933,Basics!$C$39,0)+IF(D85=29934,Basics!$C$40,0)+IF(D85=8603,Basics!$C$41,0)+IF(D85=101,Basics!$C$43,0)</f>
        <v>0</v>
      </c>
      <c r="F85" s="65" t="n">
        <v>1</v>
      </c>
      <c r="G85" s="61" t="n">
        <f aca="false">E85*F85</f>
        <v>0</v>
      </c>
    </row>
    <row r="86" customFormat="false" ht="13.5" hidden="false" customHeight="true" outlineLevel="0" collapsed="false">
      <c r="A86" s="65"/>
      <c r="B86" s="65"/>
      <c r="C86" s="65"/>
      <c r="D86" s="65"/>
      <c r="E86" s="61" t="n">
        <f aca="false">IF(D86=20106,Basics!$C$20,0)+IF(D86=20201,Basics!$C$21,0)+IF(D86=20202,Basics!$C$22,0)+IF(D86=20205,Basics!$C$23,0)+IF(D86=20501,Basics!$C$24,0)+IF(D86=20709,Basics!$C$25,0)+IF(D86=20711,Basics!$C$26,0)+IF(D86=20712,Basics!$C$27,0)+IF(D86=21102,Basics!$C$28,0)+IF(D86=21201,Basics!$C$29,0)+IF(D86=21302,Basics!$C$30,0)+IF(D86=21303,Basics!$C$31,0)+IF(D86=21501,Basics!$C$32,0)+IF(D86=21517,Basics!$C$33,0)+IF(D86=21530,Basics!$C$34,0)+IF(D86=21531,Basics!$C$35,0)+IF(D86=21534,Basics!$C$36,0)+IF(D86=29701,Basics!$C$38,0)+IF(D86=29933,Basics!$C$39,0)+IF(D86=29934,Basics!$C$40,0)+IF(D86=8603,Basics!$C$41,0)+IF(D86=101,Basics!$C$43,0)</f>
        <v>0</v>
      </c>
      <c r="F86" s="65" t="n">
        <v>1</v>
      </c>
      <c r="G86" s="61" t="n">
        <f aca="false">E86*F86</f>
        <v>0</v>
      </c>
    </row>
    <row r="87" customFormat="false" ht="13.5" hidden="false" customHeight="true" outlineLevel="0" collapsed="false">
      <c r="A87" s="65"/>
      <c r="B87" s="65"/>
      <c r="C87" s="65"/>
      <c r="D87" s="65"/>
      <c r="E87" s="61" t="n">
        <f aca="false">IF(D87=20106,Basics!$C$20,0)+IF(D87=20201,Basics!$C$21,0)+IF(D87=20202,Basics!$C$22,0)+IF(D87=20205,Basics!$C$23,0)+IF(D87=20501,Basics!$C$24,0)+IF(D87=20709,Basics!$C$25,0)+IF(D87=20711,Basics!$C$26,0)+IF(D87=20712,Basics!$C$27,0)+IF(D87=21102,Basics!$C$28,0)+IF(D87=21201,Basics!$C$29,0)+IF(D87=21302,Basics!$C$30,0)+IF(D87=21303,Basics!$C$31,0)+IF(D87=21501,Basics!$C$32,0)+IF(D87=21517,Basics!$C$33,0)+IF(D87=21530,Basics!$C$34,0)+IF(D87=21531,Basics!$C$35,0)+IF(D87=21534,Basics!$C$36,0)+IF(D87=29701,Basics!$C$38,0)+IF(D87=29933,Basics!$C$39,0)+IF(D87=29934,Basics!$C$40,0)+IF(D87=8603,Basics!$C$41,0)+IF(D87=101,Basics!$C$43,0)</f>
        <v>0</v>
      </c>
      <c r="F87" s="65" t="n">
        <v>1</v>
      </c>
      <c r="G87" s="61" t="n">
        <f aca="false">E87*F87</f>
        <v>0</v>
      </c>
    </row>
    <row r="88" customFormat="false" ht="13.5" hidden="false" customHeight="true" outlineLevel="0" collapsed="false">
      <c r="A88" s="65"/>
      <c r="B88" s="65"/>
      <c r="C88" s="65"/>
      <c r="D88" s="65"/>
      <c r="E88" s="61" t="n">
        <f aca="false">IF(D88=20106,Basics!$C$20,0)+IF(D88=20201,Basics!$C$21,0)+IF(D88=20202,Basics!$C$22,0)+IF(D88=20205,Basics!$C$23,0)+IF(D88=20501,Basics!$C$24,0)+IF(D88=20709,Basics!$C$25,0)+IF(D88=20711,Basics!$C$26,0)+IF(D88=20712,Basics!$C$27,0)+IF(D88=21102,Basics!$C$28,0)+IF(D88=21201,Basics!$C$29,0)+IF(D88=21302,Basics!$C$30,0)+IF(D88=21303,Basics!$C$31,0)+IF(D88=21501,Basics!$C$32,0)+IF(D88=21517,Basics!$C$33,0)+IF(D88=21530,Basics!$C$34,0)+IF(D88=21531,Basics!$C$35,0)+IF(D88=21534,Basics!$C$36,0)+IF(D88=29701,Basics!$C$38,0)+IF(D88=29933,Basics!$C$39,0)+IF(D88=29934,Basics!$C$40,0)+IF(D88=8603,Basics!$C$41,0)+IF(D88=101,Basics!$C$43,0)</f>
        <v>0</v>
      </c>
      <c r="F88" s="65" t="n">
        <v>1</v>
      </c>
      <c r="G88" s="61" t="n">
        <f aca="false">E88*F88</f>
        <v>0</v>
      </c>
    </row>
    <row r="89" customFormat="false" ht="13.5" hidden="false" customHeight="true" outlineLevel="0" collapsed="false">
      <c r="A89" s="65"/>
      <c r="B89" s="65"/>
      <c r="C89" s="65"/>
      <c r="D89" s="65"/>
      <c r="E89" s="61" t="n">
        <f aca="false">IF(D89=20106,Basics!$C$20,0)+IF(D89=20201,Basics!$C$21,0)+IF(D89=20202,Basics!$C$22,0)+IF(D89=20205,Basics!$C$23,0)+IF(D89=20501,Basics!$C$24,0)+IF(D89=20709,Basics!$C$25,0)+IF(D89=20711,Basics!$C$26,0)+IF(D89=20712,Basics!$C$27,0)+IF(D89=21102,Basics!$C$28,0)+IF(D89=21201,Basics!$C$29,0)+IF(D89=21302,Basics!$C$30,0)+IF(D89=21303,Basics!$C$31,0)+IF(D89=21501,Basics!$C$32,0)+IF(D89=21517,Basics!$C$33,0)+IF(D89=21530,Basics!$C$34,0)+IF(D89=21531,Basics!$C$35,0)+IF(D89=21534,Basics!$C$36,0)+IF(D89=29701,Basics!$C$38,0)+IF(D89=29933,Basics!$C$39,0)+IF(D89=29934,Basics!$C$40,0)+IF(D89=8603,Basics!$C$41,0)+IF(D89=101,Basics!$C$43,0)</f>
        <v>0</v>
      </c>
      <c r="F89" s="65" t="n">
        <v>1</v>
      </c>
      <c r="G89" s="61" t="n">
        <f aca="false">E89*F89</f>
        <v>0</v>
      </c>
    </row>
    <row r="90" customFormat="false" ht="13.5" hidden="false" customHeight="true" outlineLevel="0" collapsed="false">
      <c r="A90" s="65"/>
      <c r="B90" s="65"/>
      <c r="C90" s="65"/>
      <c r="D90" s="65"/>
      <c r="E90" s="61" t="n">
        <f aca="false">IF(D90=20106,Basics!$C$20,0)+IF(D90=20201,Basics!$C$21,0)+IF(D90=20202,Basics!$C$22,0)+IF(D90=20205,Basics!$C$23,0)+IF(D90=20501,Basics!$C$24,0)+IF(D90=20709,Basics!$C$25,0)+IF(D90=20711,Basics!$C$26,0)+IF(D90=20712,Basics!$C$27,0)+IF(D90=21102,Basics!$C$28,0)+IF(D90=21201,Basics!$C$29,0)+IF(D90=21302,Basics!$C$30,0)+IF(D90=21303,Basics!$C$31,0)+IF(D90=21501,Basics!$C$32,0)+IF(D90=21517,Basics!$C$33,0)+IF(D90=21530,Basics!$C$34,0)+IF(D90=21531,Basics!$C$35,0)+IF(D90=21534,Basics!$C$36,0)+IF(D90=29701,Basics!$C$38,0)+IF(D90=29933,Basics!$C$39,0)+IF(D90=29934,Basics!$C$40,0)+IF(D90=8603,Basics!$C$41,0)+IF(D90=101,Basics!$C$43,0)</f>
        <v>0</v>
      </c>
      <c r="F90" s="65" t="n">
        <v>1</v>
      </c>
      <c r="G90" s="61" t="n">
        <f aca="false">E90*F90</f>
        <v>0</v>
      </c>
    </row>
    <row r="91" customFormat="false" ht="13.5" hidden="false" customHeight="true" outlineLevel="0" collapsed="false">
      <c r="A91" s="65"/>
      <c r="B91" s="65"/>
      <c r="C91" s="65"/>
      <c r="D91" s="65"/>
      <c r="E91" s="61" t="n">
        <f aca="false">IF(D91=20106,Basics!$C$20,0)+IF(D91=20201,Basics!$C$21,0)+IF(D91=20202,Basics!$C$22,0)+IF(D91=20205,Basics!$C$23,0)+IF(D91=20501,Basics!$C$24,0)+IF(D91=20709,Basics!$C$25,0)+IF(D91=20711,Basics!$C$26,0)+IF(D91=20712,Basics!$C$27,0)+IF(D91=21102,Basics!$C$28,0)+IF(D91=21201,Basics!$C$29,0)+IF(D91=21302,Basics!$C$30,0)+IF(D91=21303,Basics!$C$31,0)+IF(D91=21501,Basics!$C$32,0)+IF(D91=21517,Basics!$C$33,0)+IF(D91=21530,Basics!$C$34,0)+IF(D91=21531,Basics!$C$35,0)+IF(D91=21534,Basics!$C$36,0)+IF(D91=29701,Basics!$C$38,0)+IF(D91=29933,Basics!$C$39,0)+IF(D91=29934,Basics!$C$40,0)+IF(D91=8603,Basics!$C$41,0)+IF(D91=101,Basics!$C$43,0)</f>
        <v>0</v>
      </c>
      <c r="F91" s="65" t="n">
        <v>1</v>
      </c>
      <c r="G91" s="61" t="n">
        <f aca="false">E91*F91</f>
        <v>0</v>
      </c>
    </row>
    <row r="92" customFormat="false" ht="13.5" hidden="false" customHeight="true" outlineLevel="0" collapsed="false">
      <c r="A92" s="65"/>
      <c r="B92" s="65"/>
      <c r="C92" s="65"/>
      <c r="D92" s="65"/>
      <c r="E92" s="61" t="n">
        <f aca="false">IF(D92=20106,Basics!$C$20,0)+IF(D92=20201,Basics!$C$21,0)+IF(D92=20202,Basics!$C$22,0)+IF(D92=20205,Basics!$C$23,0)+IF(D92=20501,Basics!$C$24,0)+IF(D92=20709,Basics!$C$25,0)+IF(D92=20711,Basics!$C$26,0)+IF(D92=20712,Basics!$C$27,0)+IF(D92=21102,Basics!$C$28,0)+IF(D92=21201,Basics!$C$29,0)+IF(D92=21302,Basics!$C$30,0)+IF(D92=21303,Basics!$C$31,0)+IF(D92=21501,Basics!$C$32,0)+IF(D92=21517,Basics!$C$33,0)+IF(D92=21530,Basics!$C$34,0)+IF(D92=21531,Basics!$C$35,0)+IF(D92=21534,Basics!$C$36,0)+IF(D92=29701,Basics!$C$38,0)+IF(D92=29933,Basics!$C$39,0)+IF(D92=29934,Basics!$C$40,0)+IF(D92=8603,Basics!$C$41,0)+IF(D92=101,Basics!$C$43,0)</f>
        <v>0</v>
      </c>
      <c r="F92" s="65" t="n">
        <v>1</v>
      </c>
      <c r="G92" s="61" t="n">
        <f aca="false">E92*F92</f>
        <v>0</v>
      </c>
    </row>
    <row r="93" customFormat="false" ht="13.5" hidden="false" customHeight="true" outlineLevel="0" collapsed="false">
      <c r="A93" s="65"/>
      <c r="B93" s="65"/>
      <c r="C93" s="65"/>
      <c r="D93" s="65"/>
      <c r="E93" s="61" t="n">
        <f aca="false">IF(D93=20106,Basics!$C$20,0)+IF(D93=20201,Basics!$C$21,0)+IF(D93=20202,Basics!$C$22,0)+IF(D93=20205,Basics!$C$23,0)+IF(D93=20501,Basics!$C$24,0)+IF(D93=20709,Basics!$C$25,0)+IF(D93=20711,Basics!$C$26,0)+IF(D93=20712,Basics!$C$27,0)+IF(D93=21102,Basics!$C$28,0)+IF(D93=21201,Basics!$C$29,0)+IF(D93=21302,Basics!$C$30,0)+IF(D93=21303,Basics!$C$31,0)+IF(D93=21501,Basics!$C$32,0)+IF(D93=21517,Basics!$C$33,0)+IF(D93=21530,Basics!$C$34,0)+IF(D93=21531,Basics!$C$35,0)+IF(D93=21534,Basics!$C$36,0)+IF(D93=29701,Basics!$C$38,0)+IF(D93=29933,Basics!$C$39,0)+IF(D93=29934,Basics!$C$40,0)+IF(D93=8603,Basics!$C$41,0)+IF(D93=101,Basics!$C$43,0)</f>
        <v>0</v>
      </c>
      <c r="F93" s="65" t="n">
        <v>1</v>
      </c>
      <c r="G93" s="61" t="n">
        <f aca="false">E93*F93</f>
        <v>0</v>
      </c>
    </row>
    <row r="94" customFormat="false" ht="13.5" hidden="false" customHeight="true" outlineLevel="0" collapsed="false">
      <c r="A94" s="65"/>
      <c r="B94" s="65"/>
      <c r="C94" s="65"/>
      <c r="D94" s="65"/>
      <c r="E94" s="61" t="n">
        <f aca="false">IF(D94=20106,Basics!$C$20,0)+IF(D94=20201,Basics!$C$21,0)+IF(D94=20202,Basics!$C$22,0)+IF(D94=20205,Basics!$C$23,0)+IF(D94=20501,Basics!$C$24,0)+IF(D94=20709,Basics!$C$25,0)+IF(D94=20711,Basics!$C$26,0)+IF(D94=20712,Basics!$C$27,0)+IF(D94=21102,Basics!$C$28,0)+IF(D94=21201,Basics!$C$29,0)+IF(D94=21302,Basics!$C$30,0)+IF(D94=21303,Basics!$C$31,0)+IF(D94=21501,Basics!$C$32,0)+IF(D94=21517,Basics!$C$33,0)+IF(D94=21530,Basics!$C$34,0)+IF(D94=21531,Basics!$C$35,0)+IF(D94=21534,Basics!$C$36,0)+IF(D94=29701,Basics!$C$38,0)+IF(D94=29933,Basics!$C$39,0)+IF(D94=29934,Basics!$C$40,0)+IF(D94=8603,Basics!$C$41,0)+IF(D94=101,Basics!$C$43,0)</f>
        <v>0</v>
      </c>
      <c r="F94" s="65" t="n">
        <v>1</v>
      </c>
      <c r="G94" s="61" t="n">
        <f aca="false">E94*F94</f>
        <v>0</v>
      </c>
    </row>
    <row r="95" customFormat="false" ht="13.5" hidden="false" customHeight="true" outlineLevel="0" collapsed="false">
      <c r="A95" s="65"/>
      <c r="B95" s="65"/>
      <c r="C95" s="65"/>
      <c r="D95" s="65"/>
      <c r="E95" s="61" t="n">
        <f aca="false">IF(D95=20106,Basics!$C$20,0)+IF(D95=20201,Basics!$C$21,0)+IF(D95=20202,Basics!$C$22,0)+IF(D95=20205,Basics!$C$23,0)+IF(D95=20501,Basics!$C$24,0)+IF(D95=20709,Basics!$C$25,0)+IF(D95=20711,Basics!$C$26,0)+IF(D95=20712,Basics!$C$27,0)+IF(D95=21102,Basics!$C$28,0)+IF(D95=21201,Basics!$C$29,0)+IF(D95=21302,Basics!$C$30,0)+IF(D95=21303,Basics!$C$31,0)+IF(D95=21501,Basics!$C$32,0)+IF(D95=21517,Basics!$C$33,0)+IF(D95=21530,Basics!$C$34,0)+IF(D95=21531,Basics!$C$35,0)+IF(D95=21534,Basics!$C$36,0)+IF(D95=29701,Basics!$C$38,0)+IF(D95=29933,Basics!$C$39,0)+IF(D95=29934,Basics!$C$40,0)+IF(D95=8603,Basics!$C$41,0)+IF(D95=101,Basics!$C$43,0)</f>
        <v>0</v>
      </c>
      <c r="F95" s="65" t="n">
        <v>1</v>
      </c>
      <c r="G95" s="61" t="n">
        <f aca="false">E95*F95</f>
        <v>0</v>
      </c>
    </row>
    <row r="96" customFormat="false" ht="13.5" hidden="false" customHeight="true" outlineLevel="0" collapsed="false">
      <c r="A96" s="65"/>
      <c r="B96" s="65"/>
      <c r="C96" s="65"/>
      <c r="D96" s="65"/>
      <c r="E96" s="61" t="n">
        <f aca="false">IF(D96=20106,Basics!$C$20,0)+IF(D96=20201,Basics!$C$21,0)+IF(D96=20202,Basics!$C$22,0)+IF(D96=20205,Basics!$C$23,0)+IF(D96=20501,Basics!$C$24,0)+IF(D96=20709,Basics!$C$25,0)+IF(D96=20711,Basics!$C$26,0)+IF(D96=20712,Basics!$C$27,0)+IF(D96=21102,Basics!$C$28,0)+IF(D96=21201,Basics!$C$29,0)+IF(D96=21302,Basics!$C$30,0)+IF(D96=21303,Basics!$C$31,0)+IF(D96=21501,Basics!$C$32,0)+IF(D96=21517,Basics!$C$33,0)+IF(D96=21530,Basics!$C$34,0)+IF(D96=21531,Basics!$C$35,0)+IF(D96=21534,Basics!$C$36,0)+IF(D96=29701,Basics!$C$38,0)+IF(D96=29933,Basics!$C$39,0)+IF(D96=29934,Basics!$C$40,0)+IF(D96=8603,Basics!$C$41,0)+IF(D96=101,Basics!$C$43,0)</f>
        <v>0</v>
      </c>
      <c r="F96" s="65" t="n">
        <v>1</v>
      </c>
      <c r="G96" s="61" t="n">
        <f aca="false">E96*F96</f>
        <v>0</v>
      </c>
    </row>
    <row r="97" customFormat="false" ht="13.5" hidden="false" customHeight="true" outlineLevel="0" collapsed="false">
      <c r="A97" s="65"/>
      <c r="B97" s="65"/>
      <c r="C97" s="65"/>
      <c r="D97" s="65"/>
      <c r="E97" s="61" t="n">
        <f aca="false">IF(D97=20106,Basics!$C$20,0)+IF(D97=20201,Basics!$C$21,0)+IF(D97=20202,Basics!$C$22,0)+IF(D97=20205,Basics!$C$23,0)+IF(D97=20501,Basics!$C$24,0)+IF(D97=20709,Basics!$C$25,0)+IF(D97=20711,Basics!$C$26,0)+IF(D97=20712,Basics!$C$27,0)+IF(D97=21102,Basics!$C$28,0)+IF(D97=21201,Basics!$C$29,0)+IF(D97=21302,Basics!$C$30,0)+IF(D97=21303,Basics!$C$31,0)+IF(D97=21501,Basics!$C$32,0)+IF(D97=21517,Basics!$C$33,0)+IF(D97=21530,Basics!$C$34,0)+IF(D97=21531,Basics!$C$35,0)+IF(D97=21534,Basics!$C$36,0)+IF(D97=29701,Basics!$C$38,0)+IF(D97=29933,Basics!$C$39,0)+IF(D97=29934,Basics!$C$40,0)+IF(D97=8603,Basics!$C$41,0)+IF(D97=101,Basics!$C$43,0)</f>
        <v>0</v>
      </c>
      <c r="F97" s="65" t="n">
        <v>1</v>
      </c>
      <c r="G97" s="61" t="n">
        <f aca="false">E97*F97</f>
        <v>0</v>
      </c>
    </row>
    <row r="98" customFormat="false" ht="13.5" hidden="false" customHeight="true" outlineLevel="0" collapsed="false">
      <c r="A98" s="65"/>
      <c r="B98" s="65"/>
      <c r="C98" s="65"/>
      <c r="D98" s="65"/>
      <c r="E98" s="61" t="n">
        <f aca="false">IF(D98=20106,Basics!$C$20,0)+IF(D98=20201,Basics!$C$21,0)+IF(D98=20202,Basics!$C$22,0)+IF(D98=20205,Basics!$C$23,0)+IF(D98=20501,Basics!$C$24,0)+IF(D98=20709,Basics!$C$25,0)+IF(D98=20711,Basics!$C$26,0)+IF(D98=20712,Basics!$C$27,0)+IF(D98=21102,Basics!$C$28,0)+IF(D98=21201,Basics!$C$29,0)+IF(D98=21302,Basics!$C$30,0)+IF(D98=21303,Basics!$C$31,0)+IF(D98=21501,Basics!$C$32,0)+IF(D98=21517,Basics!$C$33,0)+IF(D98=21530,Basics!$C$34,0)+IF(D98=21531,Basics!$C$35,0)+IF(D98=21534,Basics!$C$36,0)+IF(D98=29701,Basics!$C$38,0)+IF(D98=29933,Basics!$C$39,0)+IF(D98=29934,Basics!$C$40,0)+IF(D98=8603,Basics!$C$41,0)+IF(D98=101,Basics!$C$43,0)</f>
        <v>0</v>
      </c>
      <c r="F98" s="65" t="n">
        <v>1</v>
      </c>
      <c r="G98" s="61" t="n">
        <f aca="false">E98*F98</f>
        <v>0</v>
      </c>
    </row>
    <row r="99" customFormat="false" ht="13.5" hidden="false" customHeight="true" outlineLevel="0" collapsed="false">
      <c r="A99" s="65"/>
      <c r="B99" s="65"/>
      <c r="C99" s="65"/>
      <c r="D99" s="65"/>
      <c r="E99" s="61" t="n">
        <f aca="false">IF(D99=20106,Basics!$C$20,0)+IF(D99=20201,Basics!$C$21,0)+IF(D99=20202,Basics!$C$22,0)+IF(D99=20205,Basics!$C$23,0)+IF(D99=20501,Basics!$C$24,0)+IF(D99=20709,Basics!$C$25,0)+IF(D99=20711,Basics!$C$26,0)+IF(D99=20712,Basics!$C$27,0)+IF(D99=21102,Basics!$C$28,0)+IF(D99=21201,Basics!$C$29,0)+IF(D99=21302,Basics!$C$30,0)+IF(D99=21303,Basics!$C$31,0)+IF(D99=21501,Basics!$C$32,0)+IF(D99=21517,Basics!$C$33,0)+IF(D99=21530,Basics!$C$34,0)+IF(D99=21531,Basics!$C$35,0)+IF(D99=21534,Basics!$C$36,0)+IF(D99=29701,Basics!$C$38,0)+IF(D99=29933,Basics!$C$39,0)+IF(D99=29934,Basics!$C$40,0)+IF(D99=8603,Basics!$C$41,0)+IF(D99=101,Basics!$C$43,0)</f>
        <v>0</v>
      </c>
      <c r="F99" s="65" t="n">
        <v>1</v>
      </c>
      <c r="G99" s="61" t="n">
        <f aca="false">E99*F99</f>
        <v>0</v>
      </c>
    </row>
    <row r="100" customFormat="false" ht="13.5" hidden="false" customHeight="true" outlineLevel="0" collapsed="false">
      <c r="A100" s="65"/>
      <c r="B100" s="65"/>
      <c r="C100" s="65"/>
      <c r="D100" s="65"/>
      <c r="E100" s="61" t="n">
        <f aca="false">IF(D100=20106,Basics!$C$20,0)+IF(D100=20201,Basics!$C$21,0)+IF(D100=20202,Basics!$C$22,0)+IF(D100=20205,Basics!$C$23,0)+IF(D100=20501,Basics!$C$24,0)+IF(D100=20709,Basics!$C$25,0)+IF(D100=20711,Basics!$C$26,0)+IF(D100=20712,Basics!$C$27,0)+IF(D100=21102,Basics!$C$28,0)+IF(D100=21201,Basics!$C$29,0)+IF(D100=21302,Basics!$C$30,0)+IF(D100=21303,Basics!$C$31,0)+IF(D100=21501,Basics!$C$32,0)+IF(D100=21517,Basics!$C$33,0)+IF(D100=21530,Basics!$C$34,0)+IF(D100=21531,Basics!$C$35,0)+IF(D100=21534,Basics!$C$36,0)+IF(D100=29701,Basics!$C$38,0)+IF(D100=29933,Basics!$C$39,0)+IF(D100=29934,Basics!$C$40,0)+IF(D100=8603,Basics!$C$41,0)+IF(D100=101,Basics!$C$43,0)</f>
        <v>0</v>
      </c>
      <c r="F100" s="65" t="n">
        <v>1</v>
      </c>
      <c r="G100" s="61" t="n">
        <f aca="false">E100*F100</f>
        <v>0</v>
      </c>
    </row>
    <row r="101" customFormat="false" ht="13.5" hidden="false" customHeight="true" outlineLevel="0" collapsed="false">
      <c r="A101" s="65"/>
      <c r="B101" s="65"/>
      <c r="C101" s="65"/>
      <c r="D101" s="65"/>
      <c r="E101" s="61" t="n">
        <f aca="false">IF(D101=20106,Basics!$C$20,0)+IF(D101=20201,Basics!$C$21,0)+IF(D101=20202,Basics!$C$22,0)+IF(D101=20205,Basics!$C$23,0)+IF(D101=20501,Basics!$C$24,0)+IF(D101=20709,Basics!$C$25,0)+IF(D101=20711,Basics!$C$26,0)+IF(D101=20712,Basics!$C$27,0)+IF(D101=21102,Basics!$C$28,0)+IF(D101=21201,Basics!$C$29,0)+IF(D101=21302,Basics!$C$30,0)+IF(D101=21303,Basics!$C$31,0)+IF(D101=21501,Basics!$C$32,0)+IF(D101=21517,Basics!$C$33,0)+IF(D101=21530,Basics!$C$34,0)+IF(D101=21531,Basics!$C$35,0)+IF(D101=21534,Basics!$C$36,0)+IF(D101=29701,Basics!$C$38,0)+IF(D101=29933,Basics!$C$39,0)+IF(D101=29934,Basics!$C$40,0)+IF(D101=8603,Basics!$C$41,0)+IF(D101=101,Basics!$C$43,0)</f>
        <v>0</v>
      </c>
      <c r="F101" s="65" t="n">
        <v>1</v>
      </c>
      <c r="G101" s="61" t="n">
        <f aca="false">E101*F101</f>
        <v>0</v>
      </c>
    </row>
    <row r="102" customFormat="false" ht="13.5" hidden="false" customHeight="true" outlineLevel="0" collapsed="false">
      <c r="A102" s="65"/>
      <c r="B102" s="65"/>
      <c r="C102" s="65"/>
      <c r="D102" s="65"/>
      <c r="E102" s="61" t="n">
        <f aca="false">IF(D102=20106,Basics!$C$20,0)+IF(D102=20201,Basics!$C$21,0)+IF(D102=20202,Basics!$C$22,0)+IF(D102=20205,Basics!$C$23,0)+IF(D102=20501,Basics!$C$24,0)+IF(D102=20709,Basics!$C$25,0)+IF(D102=20711,Basics!$C$26,0)+IF(D102=20712,Basics!$C$27,0)+IF(D102=21102,Basics!$C$28,0)+IF(D102=21201,Basics!$C$29,0)+IF(D102=21302,Basics!$C$30,0)+IF(D102=21303,Basics!$C$31,0)+IF(D102=21501,Basics!$C$32,0)+IF(D102=21517,Basics!$C$33,0)+IF(D102=21530,Basics!$C$34,0)+IF(D102=21531,Basics!$C$35,0)+IF(D102=21534,Basics!$C$36,0)+IF(D102=29701,Basics!$C$38,0)+IF(D102=29933,Basics!$C$39,0)+IF(D102=29934,Basics!$C$40,0)+IF(D102=8603,Basics!$C$41,0)+IF(D102=101,Basics!$C$43,0)</f>
        <v>0</v>
      </c>
      <c r="F102" s="65" t="n">
        <v>1</v>
      </c>
      <c r="G102" s="61" t="n">
        <f aca="false">E102*F102</f>
        <v>0</v>
      </c>
    </row>
    <row r="103" customFormat="false" ht="13.5" hidden="false" customHeight="true" outlineLevel="0" collapsed="false">
      <c r="A103" s="65"/>
      <c r="B103" s="65"/>
      <c r="C103" s="65"/>
      <c r="D103" s="65"/>
      <c r="E103" s="61" t="n">
        <f aca="false">IF(D103=20106,Basics!$C$20,0)+IF(D103=20201,Basics!$C$21,0)+IF(D103=20202,Basics!$C$22,0)+IF(D103=20205,Basics!$C$23,0)+IF(D103=20501,Basics!$C$24,0)+IF(D103=20709,Basics!$C$25,0)+IF(D103=20711,Basics!$C$26,0)+IF(D103=20712,Basics!$C$27,0)+IF(D103=21102,Basics!$C$28,0)+IF(D103=21201,Basics!$C$29,0)+IF(D103=21302,Basics!$C$30,0)+IF(D103=21303,Basics!$C$31,0)+IF(D103=21501,Basics!$C$32,0)+IF(D103=21517,Basics!$C$33,0)+IF(D103=21530,Basics!$C$34,0)+IF(D103=21531,Basics!$C$35,0)+IF(D103=21534,Basics!$C$36,0)+IF(D103=29701,Basics!$C$38,0)+IF(D103=29933,Basics!$C$39,0)+IF(D103=29934,Basics!$C$40,0)+IF(D103=8603,Basics!$C$41,0)+IF(D103=101,Basics!$C$43,0)</f>
        <v>0</v>
      </c>
      <c r="F103" s="65" t="n">
        <v>1</v>
      </c>
      <c r="G103" s="61" t="n">
        <f aca="false">E103*F103</f>
        <v>0</v>
      </c>
    </row>
    <row r="104" customFormat="false" ht="13.5" hidden="false" customHeight="true" outlineLevel="0" collapsed="false">
      <c r="A104" s="65"/>
      <c r="B104" s="65"/>
      <c r="C104" s="65"/>
      <c r="D104" s="65"/>
      <c r="E104" s="61" t="n">
        <f aca="false">IF(D104=20106,Basics!$C$20,0)+IF(D104=20201,Basics!$C$21,0)+IF(D104=20202,Basics!$C$22,0)+IF(D104=20205,Basics!$C$23,0)+IF(D104=20501,Basics!$C$24,0)+IF(D104=20709,Basics!$C$25,0)+IF(D104=20711,Basics!$C$26,0)+IF(D104=20712,Basics!$C$27,0)+IF(D104=21102,Basics!$C$28,0)+IF(D104=21201,Basics!$C$29,0)+IF(D104=21302,Basics!$C$30,0)+IF(D104=21303,Basics!$C$31,0)+IF(D104=21501,Basics!$C$32,0)+IF(D104=21517,Basics!$C$33,0)+IF(D104=21530,Basics!$C$34,0)+IF(D104=21531,Basics!$C$35,0)+IF(D104=21534,Basics!$C$36,0)+IF(D104=29701,Basics!$C$38,0)+IF(D104=29933,Basics!$C$39,0)+IF(D104=29934,Basics!$C$40,0)+IF(D104=8603,Basics!$C$41,0)+IF(D104=101,Basics!$C$43,0)</f>
        <v>0</v>
      </c>
      <c r="F104" s="65" t="n">
        <v>1</v>
      </c>
      <c r="G104" s="61" t="n">
        <f aca="false">E104*F104</f>
        <v>0</v>
      </c>
    </row>
    <row r="105" customFormat="false" ht="13.5" hidden="false" customHeight="true" outlineLevel="0" collapsed="false">
      <c r="A105" s="65"/>
      <c r="B105" s="65"/>
      <c r="C105" s="65"/>
      <c r="D105" s="65"/>
      <c r="E105" s="61" t="n">
        <f aca="false">IF(D105=20106,Basics!$C$20,0)+IF(D105=20201,Basics!$C$21,0)+IF(D105=20202,Basics!$C$22,0)+IF(D105=20205,Basics!$C$23,0)+IF(D105=20501,Basics!$C$24,0)+IF(D105=20709,Basics!$C$25,0)+IF(D105=20711,Basics!$C$26,0)+IF(D105=20712,Basics!$C$27,0)+IF(D105=21102,Basics!$C$28,0)+IF(D105=21201,Basics!$C$29,0)+IF(D105=21302,Basics!$C$30,0)+IF(D105=21303,Basics!$C$31,0)+IF(D105=21501,Basics!$C$32,0)+IF(D105=21517,Basics!$C$33,0)+IF(D105=21530,Basics!$C$34,0)+IF(D105=21531,Basics!$C$35,0)+IF(D105=21534,Basics!$C$36,0)+IF(D105=29701,Basics!$C$38,0)+IF(D105=29933,Basics!$C$39,0)+IF(D105=29934,Basics!$C$40,0)+IF(D105=8603,Basics!$C$41,0)+IF(D105=101,Basics!$C$43,0)</f>
        <v>0</v>
      </c>
      <c r="F105" s="65" t="n">
        <v>1</v>
      </c>
      <c r="G105" s="61" t="n">
        <f aca="false">E105*F105</f>
        <v>0</v>
      </c>
    </row>
    <row r="106" customFormat="false" ht="13.5" hidden="false" customHeight="true" outlineLevel="0" collapsed="false">
      <c r="A106" s="65"/>
      <c r="B106" s="65"/>
      <c r="C106" s="65"/>
      <c r="D106" s="65"/>
      <c r="E106" s="61" t="n">
        <f aca="false">IF(D106=20106,Basics!$C$20,0)+IF(D106=20201,Basics!$C$21,0)+IF(D106=20202,Basics!$C$22,0)+IF(D106=20205,Basics!$C$23,0)+IF(D106=20501,Basics!$C$24,0)+IF(D106=20709,Basics!$C$25,0)+IF(D106=20711,Basics!$C$26,0)+IF(D106=20712,Basics!$C$27,0)+IF(D106=21102,Basics!$C$28,0)+IF(D106=21201,Basics!$C$29,0)+IF(D106=21302,Basics!$C$30,0)+IF(D106=21303,Basics!$C$31,0)+IF(D106=21501,Basics!$C$32,0)+IF(D106=21517,Basics!$C$33,0)+IF(D106=21530,Basics!$C$34,0)+IF(D106=21531,Basics!$C$35,0)+IF(D106=21534,Basics!$C$36,0)+IF(D106=29701,Basics!$C$38,0)+IF(D106=29933,Basics!$C$39,0)+IF(D106=29934,Basics!$C$40,0)+IF(D106=8603,Basics!$C$41,0)+IF(D106=101,Basics!$C$43,0)</f>
        <v>0</v>
      </c>
      <c r="F106" s="65" t="n">
        <v>1</v>
      </c>
      <c r="G106" s="61" t="n">
        <f aca="false">E106*F106</f>
        <v>0</v>
      </c>
    </row>
    <row r="107" customFormat="false" ht="13.5" hidden="false" customHeight="true" outlineLevel="0" collapsed="false">
      <c r="A107" s="65"/>
      <c r="B107" s="65"/>
      <c r="C107" s="65"/>
      <c r="D107" s="65"/>
      <c r="E107" s="61" t="n">
        <f aca="false">IF(D107=20106,Basics!$C$20,0)+IF(D107=20201,Basics!$C$21,0)+IF(D107=20202,Basics!$C$22,0)+IF(D107=20205,Basics!$C$23,0)+IF(D107=20501,Basics!$C$24,0)+IF(D107=20709,Basics!$C$25,0)+IF(D107=20711,Basics!$C$26,0)+IF(D107=20712,Basics!$C$27,0)+IF(D107=21102,Basics!$C$28,0)+IF(D107=21201,Basics!$C$29,0)+IF(D107=21302,Basics!$C$30,0)+IF(D107=21303,Basics!$C$31,0)+IF(D107=21501,Basics!$C$32,0)+IF(D107=21517,Basics!$C$33,0)+IF(D107=21530,Basics!$C$34,0)+IF(D107=21531,Basics!$C$35,0)+IF(D107=21534,Basics!$C$36,0)+IF(D107=29701,Basics!$C$38,0)+IF(D107=29933,Basics!$C$39,0)+IF(D107=29934,Basics!$C$40,0)+IF(D107=8603,Basics!$C$41,0)+IF(D107=101,Basics!$C$43,0)</f>
        <v>0</v>
      </c>
      <c r="F107" s="65" t="n">
        <v>1</v>
      </c>
      <c r="G107" s="61" t="n">
        <f aca="false">E107*F107</f>
        <v>0</v>
      </c>
    </row>
    <row r="108" customFormat="false" ht="13.5" hidden="false" customHeight="true" outlineLevel="0" collapsed="false">
      <c r="A108" s="65"/>
      <c r="B108" s="65"/>
      <c r="C108" s="65"/>
      <c r="D108" s="65"/>
      <c r="E108" s="61" t="n">
        <f aca="false">IF(D108=20106,Basics!$C$20,0)+IF(D108=20201,Basics!$C$21,0)+IF(D108=20202,Basics!$C$22,0)+IF(D108=20205,Basics!$C$23,0)+IF(D108=20501,Basics!$C$24,0)+IF(D108=20709,Basics!$C$25,0)+IF(D108=20711,Basics!$C$26,0)+IF(D108=20712,Basics!$C$27,0)+IF(D108=21102,Basics!$C$28,0)+IF(D108=21201,Basics!$C$29,0)+IF(D108=21302,Basics!$C$30,0)+IF(D108=21303,Basics!$C$31,0)+IF(D108=21501,Basics!$C$32,0)+IF(D108=21517,Basics!$C$33,0)+IF(D108=21530,Basics!$C$34,0)+IF(D108=21531,Basics!$C$35,0)+IF(D108=21534,Basics!$C$36,0)+IF(D108=29701,Basics!$C$38,0)+IF(D108=29933,Basics!$C$39,0)+IF(D108=29934,Basics!$C$40,0)+IF(D108=8603,Basics!$C$41,0)+IF(D108=101,Basics!$C$43,0)</f>
        <v>0</v>
      </c>
      <c r="F108" s="65" t="n">
        <v>1</v>
      </c>
      <c r="G108" s="61" t="n">
        <f aca="false">E108*F108</f>
        <v>0</v>
      </c>
    </row>
    <row r="109" customFormat="false" ht="13.5" hidden="false" customHeight="true" outlineLevel="0" collapsed="false">
      <c r="A109" s="65"/>
      <c r="B109" s="65"/>
      <c r="C109" s="65"/>
      <c r="D109" s="65"/>
      <c r="E109" s="61" t="n">
        <f aca="false">IF(D109=20106,Basics!$C$20,0)+IF(D109=20201,Basics!$C$21,0)+IF(D109=20202,Basics!$C$22,0)+IF(D109=20205,Basics!$C$23,0)+IF(D109=20501,Basics!$C$24,0)+IF(D109=20709,Basics!$C$25,0)+IF(D109=20711,Basics!$C$26,0)+IF(D109=20712,Basics!$C$27,0)+IF(D109=21102,Basics!$C$28,0)+IF(D109=21201,Basics!$C$29,0)+IF(D109=21302,Basics!$C$30,0)+IF(D109=21303,Basics!$C$31,0)+IF(D109=21501,Basics!$C$32,0)+IF(D109=21517,Basics!$C$33,0)+IF(D109=21530,Basics!$C$34,0)+IF(D109=21531,Basics!$C$35,0)+IF(D109=21534,Basics!$C$36,0)+IF(D109=29701,Basics!$C$38,0)+IF(D109=29933,Basics!$C$39,0)+IF(D109=29934,Basics!$C$40,0)+IF(D109=8603,Basics!$C$41,0)+IF(D109=101,Basics!$C$43,0)</f>
        <v>0</v>
      </c>
      <c r="F109" s="65" t="n">
        <v>1</v>
      </c>
      <c r="G109" s="61" t="n">
        <f aca="false">E109*F109</f>
        <v>0</v>
      </c>
    </row>
    <row r="110" customFormat="false" ht="13.5" hidden="false" customHeight="true" outlineLevel="0" collapsed="false">
      <c r="A110" s="62" t="str">
        <f aca="false">A55</f>
        <v>Erstellt mit FM-Orga Trial - (Trialversion) - © - Stefan Konietzko - Internet: www.skopinno.de - E-Mail: info@skopinno.de</v>
      </c>
      <c r="B110" s="62"/>
      <c r="C110" s="62"/>
      <c r="D110" s="62"/>
      <c r="E110" s="62"/>
      <c r="F110" s="62"/>
      <c r="G110" s="62"/>
    </row>
    <row r="111" customFormat="false" ht="13.5" hidden="false" customHeight="true" outlineLevel="0" collapsed="false">
      <c r="A111" s="63"/>
      <c r="B111" s="63"/>
      <c r="C111" s="63"/>
      <c r="D111" s="63"/>
      <c r="E111" s="58" t="s">
        <v>88</v>
      </c>
      <c r="F111" s="58"/>
      <c r="G111" s="64" t="n">
        <f aca="false">SUM(G64:G109)</f>
        <v>0</v>
      </c>
    </row>
    <row r="112" customFormat="false" ht="13.5" hidden="false" customHeight="true" outlineLevel="0" collapsed="false">
      <c r="E112" s="66" t="s">
        <v>89</v>
      </c>
      <c r="F112" s="66"/>
      <c r="G112" s="67" t="n">
        <f aca="false">G56+G111</f>
        <v>529.35</v>
      </c>
    </row>
    <row r="113" customFormat="false" ht="15" hidden="false" customHeight="true" outlineLevel="0" collapsed="false">
      <c r="A113" s="51" t="s">
        <v>87</v>
      </c>
      <c r="B113" s="51"/>
      <c r="C113" s="51"/>
      <c r="D113" s="52" t="s">
        <v>45</v>
      </c>
      <c r="E113" s="52"/>
      <c r="F113" s="52"/>
      <c r="G113" s="52"/>
    </row>
    <row r="114" customFormat="false" ht="15" hidden="false" customHeight="true" outlineLevel="0" collapsed="false">
      <c r="A114" s="53" t="s">
        <v>37</v>
      </c>
      <c r="B114" s="53"/>
      <c r="C114" s="53"/>
      <c r="D114" s="54" t="n">
        <f aca="false">D58</f>
        <v>41507</v>
      </c>
      <c r="E114" s="55" t="s">
        <v>38</v>
      </c>
      <c r="F114" s="54" t="n">
        <f aca="false">F58</f>
        <v>41537</v>
      </c>
      <c r="G114" s="56"/>
    </row>
    <row r="115" customFormat="false" ht="15" hidden="false" customHeight="true" outlineLevel="0" collapsed="false">
      <c r="A115" s="53" t="s">
        <v>71</v>
      </c>
      <c r="B115" s="53"/>
      <c r="C115" s="53"/>
      <c r="D115" s="53" t="str">
        <f aca="false">D59</f>
        <v>Max Mustermann</v>
      </c>
      <c r="E115" s="53"/>
      <c r="F115" s="53"/>
      <c r="G115" s="56"/>
    </row>
    <row r="116" customFormat="false" ht="15" hidden="false" customHeight="true" outlineLevel="0" collapsed="false">
      <c r="A116" s="53" t="s">
        <v>72</v>
      </c>
      <c r="B116" s="53"/>
      <c r="C116" s="53"/>
      <c r="D116" s="57" t="str">
        <f aca="false">D60</f>
        <v>RE-13-002</v>
      </c>
      <c r="E116" s="57"/>
      <c r="F116" s="56"/>
      <c r="G116" s="56"/>
    </row>
    <row r="119" customFormat="false" ht="13.5" hidden="false" customHeight="true" outlineLevel="0" collapsed="false">
      <c r="A119" s="58" t="s">
        <v>73</v>
      </c>
      <c r="B119" s="58" t="s">
        <v>74</v>
      </c>
      <c r="C119" s="58" t="s">
        <v>75</v>
      </c>
      <c r="D119" s="58" t="s">
        <v>76</v>
      </c>
      <c r="E119" s="58" t="s">
        <v>77</v>
      </c>
      <c r="F119" s="58" t="s">
        <v>78</v>
      </c>
      <c r="G119" s="58" t="s">
        <v>79</v>
      </c>
    </row>
    <row r="120" customFormat="false" ht="13.5" hidden="false" customHeight="true" outlineLevel="0" collapsed="false">
      <c r="A120" s="65"/>
      <c r="B120" s="65"/>
      <c r="C120" s="65"/>
      <c r="D120" s="65"/>
      <c r="E120" s="61" t="n">
        <f aca="false">IF(D120=20106,Basics!$C$20,0)+IF(D120=20201,Basics!$C$21,0)+IF(D120=20202,Basics!$C$22,0)+IF(D120=20205,Basics!$C$23,0)+IF(D120=20501,Basics!$C$24,0)+IF(D120=20709,Basics!$C$25,0)+IF(D120=20711,Basics!$C$26,0)+IF(D120=20712,Basics!$C$27,0)+IF(D120=21102,Basics!$C$28,0)+IF(D120=21201,Basics!$C$29,0)+IF(D120=21302,Basics!$C$30,0)+IF(D120=21303,Basics!$C$31,0)+IF(D120=21501,Basics!$C$32,0)+IF(D120=21517,Basics!$C$33,0)+IF(D120=21530,Basics!$C$34,0)+IF(D120=21531,Basics!$C$35,0)+IF(D120=21534,Basics!$C$36,0)+IF(D120=29701,Basics!$C$38,0)+IF(D120=29933,Basics!$C$39,0)+IF(D120=29934,Basics!$C$40,0)+IF(D120=8603,Basics!$C$41,0)+IF(D120=101,Basics!$C$43,0)</f>
        <v>0</v>
      </c>
      <c r="F120" s="65" t="n">
        <v>1</v>
      </c>
      <c r="G120" s="61" t="n">
        <f aca="false">E120*F120</f>
        <v>0</v>
      </c>
    </row>
    <row r="121" customFormat="false" ht="13.5" hidden="false" customHeight="true" outlineLevel="0" collapsed="false">
      <c r="A121" s="65"/>
      <c r="B121" s="65"/>
      <c r="C121" s="65"/>
      <c r="D121" s="65"/>
      <c r="E121" s="61" t="n">
        <f aca="false">IF(D121=20106,Basics!$C$20,0)+IF(D121=20201,Basics!$C$21,0)+IF(D121=20202,Basics!$C$22,0)+IF(D121=20205,Basics!$C$23,0)+IF(D121=20501,Basics!$C$24,0)+IF(D121=20709,Basics!$C$25,0)+IF(D121=20711,Basics!$C$26,0)+IF(D121=20712,Basics!$C$27,0)+IF(D121=21102,Basics!$C$28,0)+IF(D121=21201,Basics!$C$29,0)+IF(D121=21302,Basics!$C$30,0)+IF(D121=21303,Basics!$C$31,0)+IF(D121=21501,Basics!$C$32,0)+IF(D121=21517,Basics!$C$33,0)+IF(D121=21530,Basics!$C$34,0)+IF(D121=21531,Basics!$C$35,0)+IF(D121=21534,Basics!$C$36,0)+IF(D121=29701,Basics!$C$38,0)+IF(D121=29933,Basics!$C$39,0)+IF(D121=29934,Basics!$C$40,0)+IF(D121=8603,Basics!$C$41,0)+IF(D121=101,Basics!$C$43,0)</f>
        <v>0</v>
      </c>
      <c r="F121" s="65" t="n">
        <v>1</v>
      </c>
      <c r="G121" s="61" t="n">
        <f aca="false">E121*F121</f>
        <v>0</v>
      </c>
    </row>
    <row r="122" customFormat="false" ht="13.5" hidden="false" customHeight="true" outlineLevel="0" collapsed="false">
      <c r="A122" s="65"/>
      <c r="B122" s="65"/>
      <c r="C122" s="65"/>
      <c r="D122" s="65"/>
      <c r="E122" s="61" t="n">
        <f aca="false">IF(D122=20106,Basics!$C$20,0)+IF(D122=20201,Basics!$C$21,0)+IF(D122=20202,Basics!$C$22,0)+IF(D122=20205,Basics!$C$23,0)+IF(D122=20501,Basics!$C$24,0)+IF(D122=20709,Basics!$C$25,0)+IF(D122=20711,Basics!$C$26,0)+IF(D122=20712,Basics!$C$27,0)+IF(D122=21102,Basics!$C$28,0)+IF(D122=21201,Basics!$C$29,0)+IF(D122=21302,Basics!$C$30,0)+IF(D122=21303,Basics!$C$31,0)+IF(D122=21501,Basics!$C$32,0)+IF(D122=21517,Basics!$C$33,0)+IF(D122=21530,Basics!$C$34,0)+IF(D122=21531,Basics!$C$35,0)+IF(D122=21534,Basics!$C$36,0)+IF(D122=29701,Basics!$C$38,0)+IF(D122=29933,Basics!$C$39,0)+IF(D122=29934,Basics!$C$40,0)+IF(D122=8603,Basics!$C$41,0)+IF(D122=101,Basics!$C$43,0)</f>
        <v>0</v>
      </c>
      <c r="F122" s="65" t="n">
        <v>1</v>
      </c>
      <c r="G122" s="61" t="n">
        <f aca="false">E122*F122</f>
        <v>0</v>
      </c>
    </row>
    <row r="123" customFormat="false" ht="13.5" hidden="false" customHeight="true" outlineLevel="0" collapsed="false">
      <c r="A123" s="65"/>
      <c r="B123" s="65"/>
      <c r="C123" s="65"/>
      <c r="D123" s="65"/>
      <c r="E123" s="61" t="n">
        <f aca="false">IF(D123=20106,Basics!$C$20,0)+IF(D123=20201,Basics!$C$21,0)+IF(D123=20202,Basics!$C$22,0)+IF(D123=20205,Basics!$C$23,0)+IF(D123=20501,Basics!$C$24,0)+IF(D123=20709,Basics!$C$25,0)+IF(D123=20711,Basics!$C$26,0)+IF(D123=20712,Basics!$C$27,0)+IF(D123=21102,Basics!$C$28,0)+IF(D123=21201,Basics!$C$29,0)+IF(D123=21302,Basics!$C$30,0)+IF(D123=21303,Basics!$C$31,0)+IF(D123=21501,Basics!$C$32,0)+IF(D123=21517,Basics!$C$33,0)+IF(D123=21530,Basics!$C$34,0)+IF(D123=21531,Basics!$C$35,0)+IF(D123=21534,Basics!$C$36,0)+IF(D123=29701,Basics!$C$38,0)+IF(D123=29933,Basics!$C$39,0)+IF(D123=29934,Basics!$C$40,0)+IF(D123=8603,Basics!$C$41,0)+IF(D123=101,Basics!$C$43,0)</f>
        <v>0</v>
      </c>
      <c r="F123" s="65" t="n">
        <v>1</v>
      </c>
      <c r="G123" s="61" t="n">
        <f aca="false">E123*F123</f>
        <v>0</v>
      </c>
    </row>
    <row r="124" customFormat="false" ht="13.5" hidden="false" customHeight="true" outlineLevel="0" collapsed="false">
      <c r="A124" s="65"/>
      <c r="B124" s="65"/>
      <c r="C124" s="65"/>
      <c r="D124" s="65"/>
      <c r="E124" s="61" t="n">
        <f aca="false">IF(D124=20106,Basics!$C$20,0)+IF(D124=20201,Basics!$C$21,0)+IF(D124=20202,Basics!$C$22,0)+IF(D124=20205,Basics!$C$23,0)+IF(D124=20501,Basics!$C$24,0)+IF(D124=20709,Basics!$C$25,0)+IF(D124=20711,Basics!$C$26,0)+IF(D124=20712,Basics!$C$27,0)+IF(D124=21102,Basics!$C$28,0)+IF(D124=21201,Basics!$C$29,0)+IF(D124=21302,Basics!$C$30,0)+IF(D124=21303,Basics!$C$31,0)+IF(D124=21501,Basics!$C$32,0)+IF(D124=21517,Basics!$C$33,0)+IF(D124=21530,Basics!$C$34,0)+IF(D124=21531,Basics!$C$35,0)+IF(D124=21534,Basics!$C$36,0)+IF(D124=29701,Basics!$C$38,0)+IF(D124=29933,Basics!$C$39,0)+IF(D124=29934,Basics!$C$40,0)+IF(D124=8603,Basics!$C$41,0)+IF(D124=101,Basics!$C$43,0)</f>
        <v>0</v>
      </c>
      <c r="F124" s="65" t="n">
        <v>1</v>
      </c>
      <c r="G124" s="61" t="n">
        <f aca="false">E124*F124</f>
        <v>0</v>
      </c>
    </row>
    <row r="125" customFormat="false" ht="13.5" hidden="false" customHeight="true" outlineLevel="0" collapsed="false">
      <c r="A125" s="65"/>
      <c r="B125" s="65"/>
      <c r="C125" s="65"/>
      <c r="D125" s="65"/>
      <c r="E125" s="61" t="n">
        <f aca="false">IF(D125=20106,Basics!$C$20,0)+IF(D125=20201,Basics!$C$21,0)+IF(D125=20202,Basics!$C$22,0)+IF(D125=20205,Basics!$C$23,0)+IF(D125=20501,Basics!$C$24,0)+IF(D125=20709,Basics!$C$25,0)+IF(D125=20711,Basics!$C$26,0)+IF(D125=20712,Basics!$C$27,0)+IF(D125=21102,Basics!$C$28,0)+IF(D125=21201,Basics!$C$29,0)+IF(D125=21302,Basics!$C$30,0)+IF(D125=21303,Basics!$C$31,0)+IF(D125=21501,Basics!$C$32,0)+IF(D125=21517,Basics!$C$33,0)+IF(D125=21530,Basics!$C$34,0)+IF(D125=21531,Basics!$C$35,0)+IF(D125=21534,Basics!$C$36,0)+IF(D125=29701,Basics!$C$38,0)+IF(D125=29933,Basics!$C$39,0)+IF(D125=29934,Basics!$C$40,0)+IF(D125=8603,Basics!$C$41,0)+IF(D125=101,Basics!$C$43,0)</f>
        <v>0</v>
      </c>
      <c r="F125" s="65" t="n">
        <v>1</v>
      </c>
      <c r="G125" s="61" t="n">
        <f aca="false">E125*F125</f>
        <v>0</v>
      </c>
    </row>
    <row r="126" customFormat="false" ht="13.5" hidden="false" customHeight="true" outlineLevel="0" collapsed="false">
      <c r="A126" s="65"/>
      <c r="B126" s="65"/>
      <c r="C126" s="65"/>
      <c r="D126" s="65"/>
      <c r="E126" s="61" t="n">
        <f aca="false">IF(D126=20106,Basics!$C$20,0)+IF(D126=20201,Basics!$C$21,0)+IF(D126=20202,Basics!$C$22,0)+IF(D126=20205,Basics!$C$23,0)+IF(D126=20501,Basics!$C$24,0)+IF(D126=20709,Basics!$C$25,0)+IF(D126=20711,Basics!$C$26,0)+IF(D126=20712,Basics!$C$27,0)+IF(D126=21102,Basics!$C$28,0)+IF(D126=21201,Basics!$C$29,0)+IF(D126=21302,Basics!$C$30,0)+IF(D126=21303,Basics!$C$31,0)+IF(D126=21501,Basics!$C$32,0)+IF(D126=21517,Basics!$C$33,0)+IF(D126=21530,Basics!$C$34,0)+IF(D126=21531,Basics!$C$35,0)+IF(D126=21534,Basics!$C$36,0)+IF(D126=29701,Basics!$C$38,0)+IF(D126=29933,Basics!$C$39,0)+IF(D126=29934,Basics!$C$40,0)+IF(D126=8603,Basics!$C$41,0)+IF(D126=101,Basics!$C$43,0)</f>
        <v>0</v>
      </c>
      <c r="F126" s="65" t="n">
        <v>1</v>
      </c>
      <c r="G126" s="61" t="n">
        <f aca="false">E126*F126</f>
        <v>0</v>
      </c>
    </row>
    <row r="127" customFormat="false" ht="13.5" hidden="false" customHeight="true" outlineLevel="0" collapsed="false">
      <c r="A127" s="65"/>
      <c r="B127" s="65"/>
      <c r="C127" s="65"/>
      <c r="D127" s="65"/>
      <c r="E127" s="61" t="n">
        <f aca="false">IF(D127=20106,Basics!$C$20,0)+IF(D127=20201,Basics!$C$21,0)+IF(D127=20202,Basics!$C$22,0)+IF(D127=20205,Basics!$C$23,0)+IF(D127=20501,Basics!$C$24,0)+IF(D127=20709,Basics!$C$25,0)+IF(D127=20711,Basics!$C$26,0)+IF(D127=20712,Basics!$C$27,0)+IF(D127=21102,Basics!$C$28,0)+IF(D127=21201,Basics!$C$29,0)+IF(D127=21302,Basics!$C$30,0)+IF(D127=21303,Basics!$C$31,0)+IF(D127=21501,Basics!$C$32,0)+IF(D127=21517,Basics!$C$33,0)+IF(D127=21530,Basics!$C$34,0)+IF(D127=21531,Basics!$C$35,0)+IF(D127=21534,Basics!$C$36,0)+IF(D127=29701,Basics!$C$38,0)+IF(D127=29933,Basics!$C$39,0)+IF(D127=29934,Basics!$C$40,0)+IF(D127=8603,Basics!$C$41,0)+IF(D127=101,Basics!$C$43,0)</f>
        <v>0</v>
      </c>
      <c r="F127" s="65" t="n">
        <v>1</v>
      </c>
      <c r="G127" s="61" t="n">
        <f aca="false">E127*F127</f>
        <v>0</v>
      </c>
    </row>
    <row r="128" customFormat="false" ht="13.5" hidden="false" customHeight="true" outlineLevel="0" collapsed="false">
      <c r="A128" s="65"/>
      <c r="B128" s="65"/>
      <c r="C128" s="65"/>
      <c r="D128" s="65"/>
      <c r="E128" s="61" t="n">
        <f aca="false">IF(D128=20106,Basics!$C$20,0)+IF(D128=20201,Basics!$C$21,0)+IF(D128=20202,Basics!$C$22,0)+IF(D128=20205,Basics!$C$23,0)+IF(D128=20501,Basics!$C$24,0)+IF(D128=20709,Basics!$C$25,0)+IF(D128=20711,Basics!$C$26,0)+IF(D128=20712,Basics!$C$27,0)+IF(D128=21102,Basics!$C$28,0)+IF(D128=21201,Basics!$C$29,0)+IF(D128=21302,Basics!$C$30,0)+IF(D128=21303,Basics!$C$31,0)+IF(D128=21501,Basics!$C$32,0)+IF(D128=21517,Basics!$C$33,0)+IF(D128=21530,Basics!$C$34,0)+IF(D128=21531,Basics!$C$35,0)+IF(D128=21534,Basics!$C$36,0)+IF(D128=29701,Basics!$C$38,0)+IF(D128=29933,Basics!$C$39,0)+IF(D128=29934,Basics!$C$40,0)+IF(D128=8603,Basics!$C$41,0)+IF(D128=101,Basics!$C$43,0)</f>
        <v>0</v>
      </c>
      <c r="F128" s="65" t="n">
        <v>1</v>
      </c>
      <c r="G128" s="61" t="n">
        <f aca="false">E128*F128</f>
        <v>0</v>
      </c>
    </row>
    <row r="129" customFormat="false" ht="13.5" hidden="false" customHeight="true" outlineLevel="0" collapsed="false">
      <c r="A129" s="65"/>
      <c r="B129" s="65"/>
      <c r="C129" s="65"/>
      <c r="D129" s="65"/>
      <c r="E129" s="61" t="n">
        <f aca="false">IF(D129=20106,Basics!$C$20,0)+IF(D129=20201,Basics!$C$21,0)+IF(D129=20202,Basics!$C$22,0)+IF(D129=20205,Basics!$C$23,0)+IF(D129=20501,Basics!$C$24,0)+IF(D129=20709,Basics!$C$25,0)+IF(D129=20711,Basics!$C$26,0)+IF(D129=20712,Basics!$C$27,0)+IF(D129=21102,Basics!$C$28,0)+IF(D129=21201,Basics!$C$29,0)+IF(D129=21302,Basics!$C$30,0)+IF(D129=21303,Basics!$C$31,0)+IF(D129=21501,Basics!$C$32,0)+IF(D129=21517,Basics!$C$33,0)+IF(D129=21530,Basics!$C$34,0)+IF(D129=21531,Basics!$C$35,0)+IF(D129=21534,Basics!$C$36,0)+IF(D129=29701,Basics!$C$38,0)+IF(D129=29933,Basics!$C$39,0)+IF(D129=29934,Basics!$C$40,0)+IF(D129=8603,Basics!$C$41,0)+IF(D129=101,Basics!$C$43,0)</f>
        <v>0</v>
      </c>
      <c r="F129" s="65" t="n">
        <v>1</v>
      </c>
      <c r="G129" s="61" t="n">
        <f aca="false">E129*F129</f>
        <v>0</v>
      </c>
    </row>
    <row r="130" customFormat="false" ht="13.5" hidden="false" customHeight="true" outlineLevel="0" collapsed="false">
      <c r="A130" s="65"/>
      <c r="B130" s="65"/>
      <c r="C130" s="65"/>
      <c r="D130" s="65"/>
      <c r="E130" s="61" t="n">
        <f aca="false">IF(D130=20106,Basics!$C$20,0)+IF(D130=20201,Basics!$C$21,0)+IF(D130=20202,Basics!$C$22,0)+IF(D130=20205,Basics!$C$23,0)+IF(D130=20501,Basics!$C$24,0)+IF(D130=20709,Basics!$C$25,0)+IF(D130=20711,Basics!$C$26,0)+IF(D130=20712,Basics!$C$27,0)+IF(D130=21102,Basics!$C$28,0)+IF(D130=21201,Basics!$C$29,0)+IF(D130=21302,Basics!$C$30,0)+IF(D130=21303,Basics!$C$31,0)+IF(D130=21501,Basics!$C$32,0)+IF(D130=21517,Basics!$C$33,0)+IF(D130=21530,Basics!$C$34,0)+IF(D130=21531,Basics!$C$35,0)+IF(D130=21534,Basics!$C$36,0)+IF(D130=29701,Basics!$C$38,0)+IF(D130=29933,Basics!$C$39,0)+IF(D130=29934,Basics!$C$40,0)+IF(D130=8603,Basics!$C$41,0)+IF(D130=101,Basics!$C$43,0)</f>
        <v>0</v>
      </c>
      <c r="F130" s="65" t="n">
        <v>1</v>
      </c>
      <c r="G130" s="61" t="n">
        <f aca="false">E130*F130</f>
        <v>0</v>
      </c>
    </row>
    <row r="131" customFormat="false" ht="13.5" hidden="false" customHeight="true" outlineLevel="0" collapsed="false">
      <c r="A131" s="65"/>
      <c r="B131" s="65"/>
      <c r="C131" s="65"/>
      <c r="D131" s="65"/>
      <c r="E131" s="61" t="n">
        <f aca="false">IF(D131=20106,Basics!$C$20,0)+IF(D131=20201,Basics!$C$21,0)+IF(D131=20202,Basics!$C$22,0)+IF(D131=20205,Basics!$C$23,0)+IF(D131=20501,Basics!$C$24,0)+IF(D131=20709,Basics!$C$25,0)+IF(D131=20711,Basics!$C$26,0)+IF(D131=20712,Basics!$C$27,0)+IF(D131=21102,Basics!$C$28,0)+IF(D131=21201,Basics!$C$29,0)+IF(D131=21302,Basics!$C$30,0)+IF(D131=21303,Basics!$C$31,0)+IF(D131=21501,Basics!$C$32,0)+IF(D131=21517,Basics!$C$33,0)+IF(D131=21530,Basics!$C$34,0)+IF(D131=21531,Basics!$C$35,0)+IF(D131=21534,Basics!$C$36,0)+IF(D131=29701,Basics!$C$38,0)+IF(D131=29933,Basics!$C$39,0)+IF(D131=29934,Basics!$C$40,0)+IF(D131=8603,Basics!$C$41,0)+IF(D131=101,Basics!$C$43,0)</f>
        <v>0</v>
      </c>
      <c r="F131" s="65" t="n">
        <v>1</v>
      </c>
      <c r="G131" s="61" t="n">
        <f aca="false">E131*F131</f>
        <v>0</v>
      </c>
    </row>
    <row r="132" customFormat="false" ht="13.5" hidden="false" customHeight="true" outlineLevel="0" collapsed="false">
      <c r="A132" s="65"/>
      <c r="B132" s="65"/>
      <c r="C132" s="65"/>
      <c r="D132" s="65"/>
      <c r="E132" s="61" t="n">
        <f aca="false">IF(D132=20106,Basics!$C$20,0)+IF(D132=20201,Basics!$C$21,0)+IF(D132=20202,Basics!$C$22,0)+IF(D132=20205,Basics!$C$23,0)+IF(D132=20501,Basics!$C$24,0)+IF(D132=20709,Basics!$C$25,0)+IF(D132=20711,Basics!$C$26,0)+IF(D132=20712,Basics!$C$27,0)+IF(D132=21102,Basics!$C$28,0)+IF(D132=21201,Basics!$C$29,0)+IF(D132=21302,Basics!$C$30,0)+IF(D132=21303,Basics!$C$31,0)+IF(D132=21501,Basics!$C$32,0)+IF(D132=21517,Basics!$C$33,0)+IF(D132=21530,Basics!$C$34,0)+IF(D132=21531,Basics!$C$35,0)+IF(D132=21534,Basics!$C$36,0)+IF(D132=29701,Basics!$C$38,0)+IF(D132=29933,Basics!$C$39,0)+IF(D132=29934,Basics!$C$40,0)+IF(D132=8603,Basics!$C$41,0)+IF(D132=101,Basics!$C$43,0)</f>
        <v>0</v>
      </c>
      <c r="F132" s="65" t="n">
        <v>1</v>
      </c>
      <c r="G132" s="61" t="n">
        <f aca="false">E132*F132</f>
        <v>0</v>
      </c>
    </row>
    <row r="133" customFormat="false" ht="13.5" hidden="false" customHeight="true" outlineLevel="0" collapsed="false">
      <c r="A133" s="65"/>
      <c r="B133" s="65"/>
      <c r="C133" s="65"/>
      <c r="D133" s="65"/>
      <c r="E133" s="61" t="n">
        <f aca="false">IF(D133=20106,Basics!$C$20,0)+IF(D133=20201,Basics!$C$21,0)+IF(D133=20202,Basics!$C$22,0)+IF(D133=20205,Basics!$C$23,0)+IF(D133=20501,Basics!$C$24,0)+IF(D133=20709,Basics!$C$25,0)+IF(D133=20711,Basics!$C$26,0)+IF(D133=20712,Basics!$C$27,0)+IF(D133=21102,Basics!$C$28,0)+IF(D133=21201,Basics!$C$29,0)+IF(D133=21302,Basics!$C$30,0)+IF(D133=21303,Basics!$C$31,0)+IF(D133=21501,Basics!$C$32,0)+IF(D133=21517,Basics!$C$33,0)+IF(D133=21530,Basics!$C$34,0)+IF(D133=21531,Basics!$C$35,0)+IF(D133=21534,Basics!$C$36,0)+IF(D133=29701,Basics!$C$38,0)+IF(D133=29933,Basics!$C$39,0)+IF(D133=29934,Basics!$C$40,0)+IF(D133=8603,Basics!$C$41,0)+IF(D133=101,Basics!$C$43,0)</f>
        <v>0</v>
      </c>
      <c r="F133" s="65" t="n">
        <v>1</v>
      </c>
      <c r="G133" s="61" t="n">
        <f aca="false">E133*F133</f>
        <v>0</v>
      </c>
    </row>
    <row r="134" customFormat="false" ht="13.5" hidden="false" customHeight="true" outlineLevel="0" collapsed="false">
      <c r="A134" s="65"/>
      <c r="B134" s="65"/>
      <c r="C134" s="65"/>
      <c r="D134" s="65"/>
      <c r="E134" s="61" t="n">
        <f aca="false">IF(D134=20106,Basics!$C$20,0)+IF(D134=20201,Basics!$C$21,0)+IF(D134=20202,Basics!$C$22,0)+IF(D134=20205,Basics!$C$23,0)+IF(D134=20501,Basics!$C$24,0)+IF(D134=20709,Basics!$C$25,0)+IF(D134=20711,Basics!$C$26,0)+IF(D134=20712,Basics!$C$27,0)+IF(D134=21102,Basics!$C$28,0)+IF(D134=21201,Basics!$C$29,0)+IF(D134=21302,Basics!$C$30,0)+IF(D134=21303,Basics!$C$31,0)+IF(D134=21501,Basics!$C$32,0)+IF(D134=21517,Basics!$C$33,0)+IF(D134=21530,Basics!$C$34,0)+IF(D134=21531,Basics!$C$35,0)+IF(D134=21534,Basics!$C$36,0)+IF(D134=29701,Basics!$C$38,0)+IF(D134=29933,Basics!$C$39,0)+IF(D134=29934,Basics!$C$40,0)+IF(D134=8603,Basics!$C$41,0)+IF(D134=101,Basics!$C$43,0)</f>
        <v>0</v>
      </c>
      <c r="F134" s="65" t="n">
        <v>1</v>
      </c>
      <c r="G134" s="61" t="n">
        <f aca="false">E134*F134</f>
        <v>0</v>
      </c>
    </row>
    <row r="135" customFormat="false" ht="13.5" hidden="false" customHeight="true" outlineLevel="0" collapsed="false">
      <c r="A135" s="65"/>
      <c r="B135" s="65"/>
      <c r="C135" s="65"/>
      <c r="D135" s="65"/>
      <c r="E135" s="61" t="n">
        <f aca="false">IF(D135=20106,Basics!$C$20,0)+IF(D135=20201,Basics!$C$21,0)+IF(D135=20202,Basics!$C$22,0)+IF(D135=20205,Basics!$C$23,0)+IF(D135=20501,Basics!$C$24,0)+IF(D135=20709,Basics!$C$25,0)+IF(D135=20711,Basics!$C$26,0)+IF(D135=20712,Basics!$C$27,0)+IF(D135=21102,Basics!$C$28,0)+IF(D135=21201,Basics!$C$29,0)+IF(D135=21302,Basics!$C$30,0)+IF(D135=21303,Basics!$C$31,0)+IF(D135=21501,Basics!$C$32,0)+IF(D135=21517,Basics!$C$33,0)+IF(D135=21530,Basics!$C$34,0)+IF(D135=21531,Basics!$C$35,0)+IF(D135=21534,Basics!$C$36,0)+IF(D135=29701,Basics!$C$38,0)+IF(D135=29933,Basics!$C$39,0)+IF(D135=29934,Basics!$C$40,0)+IF(D135=8603,Basics!$C$41,0)+IF(D135=101,Basics!$C$43,0)</f>
        <v>0</v>
      </c>
      <c r="F135" s="65" t="n">
        <v>1</v>
      </c>
      <c r="G135" s="61" t="n">
        <f aca="false">E135*F135</f>
        <v>0</v>
      </c>
    </row>
    <row r="136" customFormat="false" ht="13.5" hidden="false" customHeight="true" outlineLevel="0" collapsed="false">
      <c r="A136" s="65"/>
      <c r="B136" s="65"/>
      <c r="C136" s="65"/>
      <c r="D136" s="65"/>
      <c r="E136" s="61" t="n">
        <f aca="false">IF(D136=20106,Basics!$C$20,0)+IF(D136=20201,Basics!$C$21,0)+IF(D136=20202,Basics!$C$22,0)+IF(D136=20205,Basics!$C$23,0)+IF(D136=20501,Basics!$C$24,0)+IF(D136=20709,Basics!$C$25,0)+IF(D136=20711,Basics!$C$26,0)+IF(D136=20712,Basics!$C$27,0)+IF(D136=21102,Basics!$C$28,0)+IF(D136=21201,Basics!$C$29,0)+IF(D136=21302,Basics!$C$30,0)+IF(D136=21303,Basics!$C$31,0)+IF(D136=21501,Basics!$C$32,0)+IF(D136=21517,Basics!$C$33,0)+IF(D136=21530,Basics!$C$34,0)+IF(D136=21531,Basics!$C$35,0)+IF(D136=21534,Basics!$C$36,0)+IF(D136=29701,Basics!$C$38,0)+IF(D136=29933,Basics!$C$39,0)+IF(D136=29934,Basics!$C$40,0)+IF(D136=8603,Basics!$C$41,0)+IF(D136=101,Basics!$C$43,0)</f>
        <v>0</v>
      </c>
      <c r="F136" s="65" t="n">
        <v>1</v>
      </c>
      <c r="G136" s="61" t="n">
        <f aca="false">E136*F136</f>
        <v>0</v>
      </c>
    </row>
    <row r="137" customFormat="false" ht="13.5" hidden="false" customHeight="true" outlineLevel="0" collapsed="false">
      <c r="A137" s="65"/>
      <c r="B137" s="65"/>
      <c r="C137" s="65"/>
      <c r="D137" s="65"/>
      <c r="E137" s="61" t="n">
        <f aca="false">IF(D137=20106,Basics!$C$20,0)+IF(D137=20201,Basics!$C$21,0)+IF(D137=20202,Basics!$C$22,0)+IF(D137=20205,Basics!$C$23,0)+IF(D137=20501,Basics!$C$24,0)+IF(D137=20709,Basics!$C$25,0)+IF(D137=20711,Basics!$C$26,0)+IF(D137=20712,Basics!$C$27,0)+IF(D137=21102,Basics!$C$28,0)+IF(D137=21201,Basics!$C$29,0)+IF(D137=21302,Basics!$C$30,0)+IF(D137=21303,Basics!$C$31,0)+IF(D137=21501,Basics!$C$32,0)+IF(D137=21517,Basics!$C$33,0)+IF(D137=21530,Basics!$C$34,0)+IF(D137=21531,Basics!$C$35,0)+IF(D137=21534,Basics!$C$36,0)+IF(D137=29701,Basics!$C$38,0)+IF(D137=29933,Basics!$C$39,0)+IF(D137=29934,Basics!$C$40,0)+IF(D137=8603,Basics!$C$41,0)+IF(D137=101,Basics!$C$43,0)</f>
        <v>0</v>
      </c>
      <c r="F137" s="65" t="n">
        <v>1</v>
      </c>
      <c r="G137" s="61" t="n">
        <f aca="false">E137*F137</f>
        <v>0</v>
      </c>
    </row>
    <row r="138" customFormat="false" ht="13.5" hidden="false" customHeight="true" outlineLevel="0" collapsed="false">
      <c r="A138" s="65"/>
      <c r="B138" s="65"/>
      <c r="C138" s="65"/>
      <c r="D138" s="65"/>
      <c r="E138" s="61" t="n">
        <f aca="false">IF(D138=20106,Basics!$C$20,0)+IF(D138=20201,Basics!$C$21,0)+IF(D138=20202,Basics!$C$22,0)+IF(D138=20205,Basics!$C$23,0)+IF(D138=20501,Basics!$C$24,0)+IF(D138=20709,Basics!$C$25,0)+IF(D138=20711,Basics!$C$26,0)+IF(D138=20712,Basics!$C$27,0)+IF(D138=21102,Basics!$C$28,0)+IF(D138=21201,Basics!$C$29,0)+IF(D138=21302,Basics!$C$30,0)+IF(D138=21303,Basics!$C$31,0)+IF(D138=21501,Basics!$C$32,0)+IF(D138=21517,Basics!$C$33,0)+IF(D138=21530,Basics!$C$34,0)+IF(D138=21531,Basics!$C$35,0)+IF(D138=21534,Basics!$C$36,0)+IF(D138=29701,Basics!$C$38,0)+IF(D138=29933,Basics!$C$39,0)+IF(D138=29934,Basics!$C$40,0)+IF(D138=8603,Basics!$C$41,0)+IF(D138=101,Basics!$C$43,0)</f>
        <v>0</v>
      </c>
      <c r="F138" s="65" t="n">
        <v>1</v>
      </c>
      <c r="G138" s="61" t="n">
        <f aca="false">E138*F138</f>
        <v>0</v>
      </c>
    </row>
    <row r="139" customFormat="false" ht="13.5" hidden="false" customHeight="true" outlineLevel="0" collapsed="false">
      <c r="A139" s="65"/>
      <c r="B139" s="65"/>
      <c r="C139" s="65"/>
      <c r="D139" s="65"/>
      <c r="E139" s="61" t="n">
        <f aca="false">IF(D139=20106,Basics!$C$20,0)+IF(D139=20201,Basics!$C$21,0)+IF(D139=20202,Basics!$C$22,0)+IF(D139=20205,Basics!$C$23,0)+IF(D139=20501,Basics!$C$24,0)+IF(D139=20709,Basics!$C$25,0)+IF(D139=20711,Basics!$C$26,0)+IF(D139=20712,Basics!$C$27,0)+IF(D139=21102,Basics!$C$28,0)+IF(D139=21201,Basics!$C$29,0)+IF(D139=21302,Basics!$C$30,0)+IF(D139=21303,Basics!$C$31,0)+IF(D139=21501,Basics!$C$32,0)+IF(D139=21517,Basics!$C$33,0)+IF(D139=21530,Basics!$C$34,0)+IF(D139=21531,Basics!$C$35,0)+IF(D139=21534,Basics!$C$36,0)+IF(D139=29701,Basics!$C$38,0)+IF(D139=29933,Basics!$C$39,0)+IF(D139=29934,Basics!$C$40,0)+IF(D139=8603,Basics!$C$41,0)+IF(D139=101,Basics!$C$43,0)</f>
        <v>0</v>
      </c>
      <c r="F139" s="65" t="n">
        <v>1</v>
      </c>
      <c r="G139" s="61" t="n">
        <f aca="false">E139*F139</f>
        <v>0</v>
      </c>
    </row>
    <row r="140" customFormat="false" ht="13.5" hidden="false" customHeight="true" outlineLevel="0" collapsed="false">
      <c r="A140" s="65"/>
      <c r="B140" s="65"/>
      <c r="C140" s="65"/>
      <c r="D140" s="65"/>
      <c r="E140" s="61" t="n">
        <f aca="false">IF(D140=20106,Basics!$C$20,0)+IF(D140=20201,Basics!$C$21,0)+IF(D140=20202,Basics!$C$22,0)+IF(D140=20205,Basics!$C$23,0)+IF(D140=20501,Basics!$C$24,0)+IF(D140=20709,Basics!$C$25,0)+IF(D140=20711,Basics!$C$26,0)+IF(D140=20712,Basics!$C$27,0)+IF(D140=21102,Basics!$C$28,0)+IF(D140=21201,Basics!$C$29,0)+IF(D140=21302,Basics!$C$30,0)+IF(D140=21303,Basics!$C$31,0)+IF(D140=21501,Basics!$C$32,0)+IF(D140=21517,Basics!$C$33,0)+IF(D140=21530,Basics!$C$34,0)+IF(D140=21531,Basics!$C$35,0)+IF(D140=21534,Basics!$C$36,0)+IF(D140=29701,Basics!$C$38,0)+IF(D140=29933,Basics!$C$39,0)+IF(D140=29934,Basics!$C$40,0)+IF(D140=8603,Basics!$C$41,0)+IF(D140=101,Basics!$C$43,0)</f>
        <v>0</v>
      </c>
      <c r="F140" s="65" t="n">
        <v>1</v>
      </c>
      <c r="G140" s="61" t="n">
        <f aca="false">E140*F140</f>
        <v>0</v>
      </c>
    </row>
    <row r="141" customFormat="false" ht="13.5" hidden="false" customHeight="true" outlineLevel="0" collapsed="false">
      <c r="A141" s="65"/>
      <c r="B141" s="65"/>
      <c r="C141" s="65"/>
      <c r="D141" s="65"/>
      <c r="E141" s="61" t="n">
        <f aca="false">IF(D141=20106,Basics!$C$20,0)+IF(D141=20201,Basics!$C$21,0)+IF(D141=20202,Basics!$C$22,0)+IF(D141=20205,Basics!$C$23,0)+IF(D141=20501,Basics!$C$24,0)+IF(D141=20709,Basics!$C$25,0)+IF(D141=20711,Basics!$C$26,0)+IF(D141=20712,Basics!$C$27,0)+IF(D141=21102,Basics!$C$28,0)+IF(D141=21201,Basics!$C$29,0)+IF(D141=21302,Basics!$C$30,0)+IF(D141=21303,Basics!$C$31,0)+IF(D141=21501,Basics!$C$32,0)+IF(D141=21517,Basics!$C$33,0)+IF(D141=21530,Basics!$C$34,0)+IF(D141=21531,Basics!$C$35,0)+IF(D141=21534,Basics!$C$36,0)+IF(D141=29701,Basics!$C$38,0)+IF(D141=29933,Basics!$C$39,0)+IF(D141=29934,Basics!$C$40,0)+IF(D141=8603,Basics!$C$41,0)+IF(D141=101,Basics!$C$43,0)</f>
        <v>0</v>
      </c>
      <c r="F141" s="65" t="n">
        <v>1</v>
      </c>
      <c r="G141" s="61" t="n">
        <f aca="false">E141*F141</f>
        <v>0</v>
      </c>
    </row>
    <row r="142" customFormat="false" ht="13.5" hidden="false" customHeight="true" outlineLevel="0" collapsed="false">
      <c r="A142" s="65"/>
      <c r="B142" s="65"/>
      <c r="C142" s="65"/>
      <c r="D142" s="65"/>
      <c r="E142" s="61" t="n">
        <f aca="false">IF(D142=20106,Basics!$C$20,0)+IF(D142=20201,Basics!$C$21,0)+IF(D142=20202,Basics!$C$22,0)+IF(D142=20205,Basics!$C$23,0)+IF(D142=20501,Basics!$C$24,0)+IF(D142=20709,Basics!$C$25,0)+IF(D142=20711,Basics!$C$26,0)+IF(D142=20712,Basics!$C$27,0)+IF(D142=21102,Basics!$C$28,0)+IF(D142=21201,Basics!$C$29,0)+IF(D142=21302,Basics!$C$30,0)+IF(D142=21303,Basics!$C$31,0)+IF(D142=21501,Basics!$C$32,0)+IF(D142=21517,Basics!$C$33,0)+IF(D142=21530,Basics!$C$34,0)+IF(D142=21531,Basics!$C$35,0)+IF(D142=21534,Basics!$C$36,0)+IF(D142=29701,Basics!$C$38,0)+IF(D142=29933,Basics!$C$39,0)+IF(D142=29934,Basics!$C$40,0)+IF(D142=8603,Basics!$C$41,0)+IF(D142=101,Basics!$C$43,0)</f>
        <v>0</v>
      </c>
      <c r="F142" s="65" t="n">
        <v>1</v>
      </c>
      <c r="G142" s="61" t="n">
        <f aca="false">E142*F142</f>
        <v>0</v>
      </c>
    </row>
    <row r="143" customFormat="false" ht="13.5" hidden="false" customHeight="true" outlineLevel="0" collapsed="false">
      <c r="A143" s="65"/>
      <c r="B143" s="65"/>
      <c r="C143" s="65"/>
      <c r="D143" s="65"/>
      <c r="E143" s="61" t="n">
        <f aca="false">IF(D143=20106,Basics!$C$20,0)+IF(D143=20201,Basics!$C$21,0)+IF(D143=20202,Basics!$C$22,0)+IF(D143=20205,Basics!$C$23,0)+IF(D143=20501,Basics!$C$24,0)+IF(D143=20709,Basics!$C$25,0)+IF(D143=20711,Basics!$C$26,0)+IF(D143=20712,Basics!$C$27,0)+IF(D143=21102,Basics!$C$28,0)+IF(D143=21201,Basics!$C$29,0)+IF(D143=21302,Basics!$C$30,0)+IF(D143=21303,Basics!$C$31,0)+IF(D143=21501,Basics!$C$32,0)+IF(D143=21517,Basics!$C$33,0)+IF(D143=21530,Basics!$C$34,0)+IF(D143=21531,Basics!$C$35,0)+IF(D143=21534,Basics!$C$36,0)+IF(D143=29701,Basics!$C$38,0)+IF(D143=29933,Basics!$C$39,0)+IF(D143=29934,Basics!$C$40,0)+IF(D143=8603,Basics!$C$41,0)+IF(D143=101,Basics!$C$43,0)</f>
        <v>0</v>
      </c>
      <c r="F143" s="65" t="n">
        <v>1</v>
      </c>
      <c r="G143" s="61" t="n">
        <f aca="false">E143*F143</f>
        <v>0</v>
      </c>
    </row>
    <row r="144" customFormat="false" ht="13.5" hidden="false" customHeight="true" outlineLevel="0" collapsed="false">
      <c r="A144" s="65"/>
      <c r="B144" s="65"/>
      <c r="C144" s="65"/>
      <c r="D144" s="65"/>
      <c r="E144" s="61" t="n">
        <f aca="false">IF(D144=20106,Basics!$C$20,0)+IF(D144=20201,Basics!$C$21,0)+IF(D144=20202,Basics!$C$22,0)+IF(D144=20205,Basics!$C$23,0)+IF(D144=20501,Basics!$C$24,0)+IF(D144=20709,Basics!$C$25,0)+IF(D144=20711,Basics!$C$26,0)+IF(D144=20712,Basics!$C$27,0)+IF(D144=21102,Basics!$C$28,0)+IF(D144=21201,Basics!$C$29,0)+IF(D144=21302,Basics!$C$30,0)+IF(D144=21303,Basics!$C$31,0)+IF(D144=21501,Basics!$C$32,0)+IF(D144=21517,Basics!$C$33,0)+IF(D144=21530,Basics!$C$34,0)+IF(D144=21531,Basics!$C$35,0)+IF(D144=21534,Basics!$C$36,0)+IF(D144=29701,Basics!$C$38,0)+IF(D144=29933,Basics!$C$39,0)+IF(D144=29934,Basics!$C$40,0)+IF(D144=8603,Basics!$C$41,0)+IF(D144=101,Basics!$C$43,0)</f>
        <v>0</v>
      </c>
      <c r="F144" s="65" t="n">
        <v>1</v>
      </c>
      <c r="G144" s="61" t="n">
        <f aca="false">E144*F144</f>
        <v>0</v>
      </c>
    </row>
    <row r="145" customFormat="false" ht="13.5" hidden="false" customHeight="true" outlineLevel="0" collapsed="false">
      <c r="A145" s="65"/>
      <c r="B145" s="65"/>
      <c r="C145" s="65"/>
      <c r="D145" s="65"/>
      <c r="E145" s="61" t="n">
        <f aca="false">IF(D145=20106,Basics!$C$20,0)+IF(D145=20201,Basics!$C$21,0)+IF(D145=20202,Basics!$C$22,0)+IF(D145=20205,Basics!$C$23,0)+IF(D145=20501,Basics!$C$24,0)+IF(D145=20709,Basics!$C$25,0)+IF(D145=20711,Basics!$C$26,0)+IF(D145=20712,Basics!$C$27,0)+IF(D145=21102,Basics!$C$28,0)+IF(D145=21201,Basics!$C$29,0)+IF(D145=21302,Basics!$C$30,0)+IF(D145=21303,Basics!$C$31,0)+IF(D145=21501,Basics!$C$32,0)+IF(D145=21517,Basics!$C$33,0)+IF(D145=21530,Basics!$C$34,0)+IF(D145=21531,Basics!$C$35,0)+IF(D145=21534,Basics!$C$36,0)+IF(D145=29701,Basics!$C$38,0)+IF(D145=29933,Basics!$C$39,0)+IF(D145=29934,Basics!$C$40,0)+IF(D145=8603,Basics!$C$41,0)+IF(D145=101,Basics!$C$43,0)</f>
        <v>0</v>
      </c>
      <c r="F145" s="65" t="n">
        <v>1</v>
      </c>
      <c r="G145" s="61" t="n">
        <f aca="false">E145*F145</f>
        <v>0</v>
      </c>
    </row>
    <row r="146" customFormat="false" ht="13.5" hidden="false" customHeight="true" outlineLevel="0" collapsed="false">
      <c r="A146" s="65"/>
      <c r="B146" s="65"/>
      <c r="C146" s="65"/>
      <c r="D146" s="65"/>
      <c r="E146" s="61" t="n">
        <f aca="false">IF(D146=20106,Basics!$C$20,0)+IF(D146=20201,Basics!$C$21,0)+IF(D146=20202,Basics!$C$22,0)+IF(D146=20205,Basics!$C$23,0)+IF(D146=20501,Basics!$C$24,0)+IF(D146=20709,Basics!$C$25,0)+IF(D146=20711,Basics!$C$26,0)+IF(D146=20712,Basics!$C$27,0)+IF(D146=21102,Basics!$C$28,0)+IF(D146=21201,Basics!$C$29,0)+IF(D146=21302,Basics!$C$30,0)+IF(D146=21303,Basics!$C$31,0)+IF(D146=21501,Basics!$C$32,0)+IF(D146=21517,Basics!$C$33,0)+IF(D146=21530,Basics!$C$34,0)+IF(D146=21531,Basics!$C$35,0)+IF(D146=21534,Basics!$C$36,0)+IF(D146=29701,Basics!$C$38,0)+IF(D146=29933,Basics!$C$39,0)+IF(D146=29934,Basics!$C$40,0)+IF(D146=8603,Basics!$C$41,0)+IF(D146=101,Basics!$C$43,0)</f>
        <v>0</v>
      </c>
      <c r="F146" s="65" t="n">
        <v>1</v>
      </c>
      <c r="G146" s="61" t="n">
        <f aca="false">E146*F146</f>
        <v>0</v>
      </c>
    </row>
    <row r="147" customFormat="false" ht="13.5" hidden="false" customHeight="true" outlineLevel="0" collapsed="false">
      <c r="A147" s="65"/>
      <c r="B147" s="65"/>
      <c r="C147" s="65"/>
      <c r="D147" s="65"/>
      <c r="E147" s="61" t="n">
        <f aca="false">IF(D147=20106,Basics!$C$20,0)+IF(D147=20201,Basics!$C$21,0)+IF(D147=20202,Basics!$C$22,0)+IF(D147=20205,Basics!$C$23,0)+IF(D147=20501,Basics!$C$24,0)+IF(D147=20709,Basics!$C$25,0)+IF(D147=20711,Basics!$C$26,0)+IF(D147=20712,Basics!$C$27,0)+IF(D147=21102,Basics!$C$28,0)+IF(D147=21201,Basics!$C$29,0)+IF(D147=21302,Basics!$C$30,0)+IF(D147=21303,Basics!$C$31,0)+IF(D147=21501,Basics!$C$32,0)+IF(D147=21517,Basics!$C$33,0)+IF(D147=21530,Basics!$C$34,0)+IF(D147=21531,Basics!$C$35,0)+IF(D147=21534,Basics!$C$36,0)+IF(D147=29701,Basics!$C$38,0)+IF(D147=29933,Basics!$C$39,0)+IF(D147=29934,Basics!$C$40,0)+IF(D147=8603,Basics!$C$41,0)+IF(D147=101,Basics!$C$43,0)</f>
        <v>0</v>
      </c>
      <c r="F147" s="65" t="n">
        <v>1</v>
      </c>
      <c r="G147" s="61" t="n">
        <f aca="false">E147*F147</f>
        <v>0</v>
      </c>
    </row>
    <row r="148" customFormat="false" ht="13.5" hidden="false" customHeight="true" outlineLevel="0" collapsed="false">
      <c r="A148" s="65"/>
      <c r="B148" s="65"/>
      <c r="C148" s="65"/>
      <c r="D148" s="65"/>
      <c r="E148" s="61" t="n">
        <f aca="false">IF(D148=20106,Basics!$C$20,0)+IF(D148=20201,Basics!$C$21,0)+IF(D148=20202,Basics!$C$22,0)+IF(D148=20205,Basics!$C$23,0)+IF(D148=20501,Basics!$C$24,0)+IF(D148=20709,Basics!$C$25,0)+IF(D148=20711,Basics!$C$26,0)+IF(D148=20712,Basics!$C$27,0)+IF(D148=21102,Basics!$C$28,0)+IF(D148=21201,Basics!$C$29,0)+IF(D148=21302,Basics!$C$30,0)+IF(D148=21303,Basics!$C$31,0)+IF(D148=21501,Basics!$C$32,0)+IF(D148=21517,Basics!$C$33,0)+IF(D148=21530,Basics!$C$34,0)+IF(D148=21531,Basics!$C$35,0)+IF(D148=21534,Basics!$C$36,0)+IF(D148=29701,Basics!$C$38,0)+IF(D148=29933,Basics!$C$39,0)+IF(D148=29934,Basics!$C$40,0)+IF(D148=8603,Basics!$C$41,0)+IF(D148=101,Basics!$C$43,0)</f>
        <v>0</v>
      </c>
      <c r="F148" s="65" t="n">
        <v>1</v>
      </c>
      <c r="G148" s="61" t="n">
        <f aca="false">E148*F148</f>
        <v>0</v>
      </c>
    </row>
    <row r="149" customFormat="false" ht="13.5" hidden="false" customHeight="true" outlineLevel="0" collapsed="false">
      <c r="A149" s="65"/>
      <c r="B149" s="65"/>
      <c r="C149" s="65"/>
      <c r="D149" s="65"/>
      <c r="E149" s="61" t="n">
        <f aca="false">IF(D149=20106,Basics!$C$20,0)+IF(D149=20201,Basics!$C$21,0)+IF(D149=20202,Basics!$C$22,0)+IF(D149=20205,Basics!$C$23,0)+IF(D149=20501,Basics!$C$24,0)+IF(D149=20709,Basics!$C$25,0)+IF(D149=20711,Basics!$C$26,0)+IF(D149=20712,Basics!$C$27,0)+IF(D149=21102,Basics!$C$28,0)+IF(D149=21201,Basics!$C$29,0)+IF(D149=21302,Basics!$C$30,0)+IF(D149=21303,Basics!$C$31,0)+IF(D149=21501,Basics!$C$32,0)+IF(D149=21517,Basics!$C$33,0)+IF(D149=21530,Basics!$C$34,0)+IF(D149=21531,Basics!$C$35,0)+IF(D149=21534,Basics!$C$36,0)+IF(D149=29701,Basics!$C$38,0)+IF(D149=29933,Basics!$C$39,0)+IF(D149=29934,Basics!$C$40,0)+IF(D149=8603,Basics!$C$41,0)+IF(D149=101,Basics!$C$43,0)</f>
        <v>0</v>
      </c>
      <c r="F149" s="65" t="n">
        <v>1</v>
      </c>
      <c r="G149" s="61" t="n">
        <f aca="false">E149*F149</f>
        <v>0</v>
      </c>
    </row>
    <row r="150" customFormat="false" ht="13.5" hidden="false" customHeight="true" outlineLevel="0" collapsed="false">
      <c r="A150" s="65"/>
      <c r="B150" s="65"/>
      <c r="C150" s="65"/>
      <c r="D150" s="65"/>
      <c r="E150" s="61" t="n">
        <f aca="false">IF(D150=20106,Basics!$C$20,0)+IF(D150=20201,Basics!$C$21,0)+IF(D150=20202,Basics!$C$22,0)+IF(D150=20205,Basics!$C$23,0)+IF(D150=20501,Basics!$C$24,0)+IF(D150=20709,Basics!$C$25,0)+IF(D150=20711,Basics!$C$26,0)+IF(D150=20712,Basics!$C$27,0)+IF(D150=21102,Basics!$C$28,0)+IF(D150=21201,Basics!$C$29,0)+IF(D150=21302,Basics!$C$30,0)+IF(D150=21303,Basics!$C$31,0)+IF(D150=21501,Basics!$C$32,0)+IF(D150=21517,Basics!$C$33,0)+IF(D150=21530,Basics!$C$34,0)+IF(D150=21531,Basics!$C$35,0)+IF(D150=21534,Basics!$C$36,0)+IF(D150=29701,Basics!$C$38,0)+IF(D150=29933,Basics!$C$39,0)+IF(D150=29934,Basics!$C$40,0)+IF(D150=8603,Basics!$C$41,0)+IF(D150=101,Basics!$C$43,0)</f>
        <v>0</v>
      </c>
      <c r="F150" s="65" t="n">
        <v>1</v>
      </c>
      <c r="G150" s="61" t="n">
        <f aca="false">E150*F150</f>
        <v>0</v>
      </c>
    </row>
    <row r="151" customFormat="false" ht="13.5" hidden="false" customHeight="true" outlineLevel="0" collapsed="false">
      <c r="A151" s="65"/>
      <c r="B151" s="65"/>
      <c r="C151" s="65"/>
      <c r="D151" s="65"/>
      <c r="E151" s="61" t="n">
        <f aca="false">IF(D151=20106,Basics!$C$20,0)+IF(D151=20201,Basics!$C$21,0)+IF(D151=20202,Basics!$C$22,0)+IF(D151=20205,Basics!$C$23,0)+IF(D151=20501,Basics!$C$24,0)+IF(D151=20709,Basics!$C$25,0)+IF(D151=20711,Basics!$C$26,0)+IF(D151=20712,Basics!$C$27,0)+IF(D151=21102,Basics!$C$28,0)+IF(D151=21201,Basics!$C$29,0)+IF(D151=21302,Basics!$C$30,0)+IF(D151=21303,Basics!$C$31,0)+IF(D151=21501,Basics!$C$32,0)+IF(D151=21517,Basics!$C$33,0)+IF(D151=21530,Basics!$C$34,0)+IF(D151=21531,Basics!$C$35,0)+IF(D151=21534,Basics!$C$36,0)+IF(D151=29701,Basics!$C$38,0)+IF(D151=29933,Basics!$C$39,0)+IF(D151=29934,Basics!$C$40,0)+IF(D151=8603,Basics!$C$41,0)+IF(D151=101,Basics!$C$43,0)</f>
        <v>0</v>
      </c>
      <c r="F151" s="65" t="n">
        <v>1</v>
      </c>
      <c r="G151" s="61" t="n">
        <f aca="false">E151*F151</f>
        <v>0</v>
      </c>
    </row>
    <row r="152" customFormat="false" ht="13.5" hidden="false" customHeight="true" outlineLevel="0" collapsed="false">
      <c r="A152" s="65"/>
      <c r="B152" s="65"/>
      <c r="C152" s="65"/>
      <c r="D152" s="65"/>
      <c r="E152" s="61" t="n">
        <f aca="false">IF(D152=20106,Basics!$C$20,0)+IF(D152=20201,Basics!$C$21,0)+IF(D152=20202,Basics!$C$22,0)+IF(D152=20205,Basics!$C$23,0)+IF(D152=20501,Basics!$C$24,0)+IF(D152=20709,Basics!$C$25,0)+IF(D152=20711,Basics!$C$26,0)+IF(D152=20712,Basics!$C$27,0)+IF(D152=21102,Basics!$C$28,0)+IF(D152=21201,Basics!$C$29,0)+IF(D152=21302,Basics!$C$30,0)+IF(D152=21303,Basics!$C$31,0)+IF(D152=21501,Basics!$C$32,0)+IF(D152=21517,Basics!$C$33,0)+IF(D152=21530,Basics!$C$34,0)+IF(D152=21531,Basics!$C$35,0)+IF(D152=21534,Basics!$C$36,0)+IF(D152=29701,Basics!$C$38,0)+IF(D152=29933,Basics!$C$39,0)+IF(D152=29934,Basics!$C$40,0)+IF(D152=8603,Basics!$C$41,0)+IF(D152=101,Basics!$C$43,0)</f>
        <v>0</v>
      </c>
      <c r="F152" s="65" t="n">
        <v>1</v>
      </c>
      <c r="G152" s="61" t="n">
        <f aca="false">E152*F152</f>
        <v>0</v>
      </c>
    </row>
    <row r="153" customFormat="false" ht="13.5" hidden="false" customHeight="true" outlineLevel="0" collapsed="false">
      <c r="A153" s="65"/>
      <c r="B153" s="65"/>
      <c r="C153" s="65"/>
      <c r="D153" s="65"/>
      <c r="E153" s="61" t="n">
        <f aca="false">IF(D153=20106,Basics!$C$20,0)+IF(D153=20201,Basics!$C$21,0)+IF(D153=20202,Basics!$C$22,0)+IF(D153=20205,Basics!$C$23,0)+IF(D153=20501,Basics!$C$24,0)+IF(D153=20709,Basics!$C$25,0)+IF(D153=20711,Basics!$C$26,0)+IF(D153=20712,Basics!$C$27,0)+IF(D153=21102,Basics!$C$28,0)+IF(D153=21201,Basics!$C$29,0)+IF(D153=21302,Basics!$C$30,0)+IF(D153=21303,Basics!$C$31,0)+IF(D153=21501,Basics!$C$32,0)+IF(D153=21517,Basics!$C$33,0)+IF(D153=21530,Basics!$C$34,0)+IF(D153=21531,Basics!$C$35,0)+IF(D153=21534,Basics!$C$36,0)+IF(D153=29701,Basics!$C$38,0)+IF(D153=29933,Basics!$C$39,0)+IF(D153=29934,Basics!$C$40,0)+IF(D153=8603,Basics!$C$41,0)+IF(D153=101,Basics!$C$43,0)</f>
        <v>0</v>
      </c>
      <c r="F153" s="65" t="n">
        <v>1</v>
      </c>
      <c r="G153" s="61" t="n">
        <f aca="false">E153*F153</f>
        <v>0</v>
      </c>
    </row>
    <row r="154" customFormat="false" ht="13.5" hidden="false" customHeight="true" outlineLevel="0" collapsed="false">
      <c r="A154" s="65"/>
      <c r="B154" s="65"/>
      <c r="C154" s="65"/>
      <c r="D154" s="65"/>
      <c r="E154" s="61" t="n">
        <f aca="false">IF(D154=20106,Basics!$C$20,0)+IF(D154=20201,Basics!$C$21,0)+IF(D154=20202,Basics!$C$22,0)+IF(D154=20205,Basics!$C$23,0)+IF(D154=20501,Basics!$C$24,0)+IF(D154=20709,Basics!$C$25,0)+IF(D154=20711,Basics!$C$26,0)+IF(D154=20712,Basics!$C$27,0)+IF(D154=21102,Basics!$C$28,0)+IF(D154=21201,Basics!$C$29,0)+IF(D154=21302,Basics!$C$30,0)+IF(D154=21303,Basics!$C$31,0)+IF(D154=21501,Basics!$C$32,0)+IF(D154=21517,Basics!$C$33,0)+IF(D154=21530,Basics!$C$34,0)+IF(D154=21531,Basics!$C$35,0)+IF(D154=21534,Basics!$C$36,0)+IF(D154=29701,Basics!$C$38,0)+IF(D154=29933,Basics!$C$39,0)+IF(D154=29934,Basics!$C$40,0)+IF(D154=8603,Basics!$C$41,0)+IF(D154=101,Basics!$C$43,0)</f>
        <v>0</v>
      </c>
      <c r="F154" s="65" t="n">
        <v>1</v>
      </c>
      <c r="G154" s="61" t="n">
        <f aca="false">E154*F154</f>
        <v>0</v>
      </c>
    </row>
    <row r="155" customFormat="false" ht="13.5" hidden="false" customHeight="true" outlineLevel="0" collapsed="false">
      <c r="A155" s="65"/>
      <c r="B155" s="65"/>
      <c r="C155" s="65"/>
      <c r="D155" s="65"/>
      <c r="E155" s="61" t="n">
        <f aca="false">IF(D155=20106,Basics!$C$20,0)+IF(D155=20201,Basics!$C$21,0)+IF(D155=20202,Basics!$C$22,0)+IF(D155=20205,Basics!$C$23,0)+IF(D155=20501,Basics!$C$24,0)+IF(D155=20709,Basics!$C$25,0)+IF(D155=20711,Basics!$C$26,0)+IF(D155=20712,Basics!$C$27,0)+IF(D155=21102,Basics!$C$28,0)+IF(D155=21201,Basics!$C$29,0)+IF(D155=21302,Basics!$C$30,0)+IF(D155=21303,Basics!$C$31,0)+IF(D155=21501,Basics!$C$32,0)+IF(D155=21517,Basics!$C$33,0)+IF(D155=21530,Basics!$C$34,0)+IF(D155=21531,Basics!$C$35,0)+IF(D155=21534,Basics!$C$36,0)+IF(D155=29701,Basics!$C$38,0)+IF(D155=29933,Basics!$C$39,0)+IF(D155=29934,Basics!$C$40,0)+IF(D155=8603,Basics!$C$41,0)+IF(D155=101,Basics!$C$43,0)</f>
        <v>0</v>
      </c>
      <c r="F155" s="65" t="n">
        <v>1</v>
      </c>
      <c r="G155" s="61" t="n">
        <f aca="false">E155*F155</f>
        <v>0</v>
      </c>
    </row>
    <row r="156" customFormat="false" ht="13.5" hidden="false" customHeight="true" outlineLevel="0" collapsed="false">
      <c r="A156" s="65"/>
      <c r="B156" s="65"/>
      <c r="C156" s="65"/>
      <c r="D156" s="65"/>
      <c r="E156" s="61" t="n">
        <f aca="false">IF(D156=20106,Basics!$C$20,0)+IF(D156=20201,Basics!$C$21,0)+IF(D156=20202,Basics!$C$22,0)+IF(D156=20205,Basics!$C$23,0)+IF(D156=20501,Basics!$C$24,0)+IF(D156=20709,Basics!$C$25,0)+IF(D156=20711,Basics!$C$26,0)+IF(D156=20712,Basics!$C$27,0)+IF(D156=21102,Basics!$C$28,0)+IF(D156=21201,Basics!$C$29,0)+IF(D156=21302,Basics!$C$30,0)+IF(D156=21303,Basics!$C$31,0)+IF(D156=21501,Basics!$C$32,0)+IF(D156=21517,Basics!$C$33,0)+IF(D156=21530,Basics!$C$34,0)+IF(D156=21531,Basics!$C$35,0)+IF(D156=21534,Basics!$C$36,0)+IF(D156=29701,Basics!$C$38,0)+IF(D156=29933,Basics!$C$39,0)+IF(D156=29934,Basics!$C$40,0)+IF(D156=8603,Basics!$C$41,0)+IF(D156=101,Basics!$C$43,0)</f>
        <v>0</v>
      </c>
      <c r="F156" s="65" t="n">
        <v>1</v>
      </c>
      <c r="G156" s="61" t="n">
        <f aca="false">E156*F156</f>
        <v>0</v>
      </c>
    </row>
    <row r="157" customFormat="false" ht="13.5" hidden="false" customHeight="true" outlineLevel="0" collapsed="false">
      <c r="A157" s="65"/>
      <c r="B157" s="65"/>
      <c r="C157" s="65"/>
      <c r="D157" s="65"/>
      <c r="E157" s="61" t="n">
        <f aca="false">IF(D157=20106,Basics!$C$20,0)+IF(D157=20201,Basics!$C$21,0)+IF(D157=20202,Basics!$C$22,0)+IF(D157=20205,Basics!$C$23,0)+IF(D157=20501,Basics!$C$24,0)+IF(D157=20709,Basics!$C$25,0)+IF(D157=20711,Basics!$C$26,0)+IF(D157=20712,Basics!$C$27,0)+IF(D157=21102,Basics!$C$28,0)+IF(D157=21201,Basics!$C$29,0)+IF(D157=21302,Basics!$C$30,0)+IF(D157=21303,Basics!$C$31,0)+IF(D157=21501,Basics!$C$32,0)+IF(D157=21517,Basics!$C$33,0)+IF(D157=21530,Basics!$C$34,0)+IF(D157=21531,Basics!$C$35,0)+IF(D157=21534,Basics!$C$36,0)+IF(D157=29701,Basics!$C$38,0)+IF(D157=29933,Basics!$C$39,0)+IF(D157=29934,Basics!$C$40,0)+IF(D157=8603,Basics!$C$41,0)+IF(D157=101,Basics!$C$43,0)</f>
        <v>0</v>
      </c>
      <c r="F157" s="65" t="n">
        <v>1</v>
      </c>
      <c r="G157" s="61" t="n">
        <f aca="false">E157*F157</f>
        <v>0</v>
      </c>
    </row>
    <row r="158" customFormat="false" ht="13.5" hidden="false" customHeight="true" outlineLevel="0" collapsed="false">
      <c r="A158" s="65"/>
      <c r="B158" s="65"/>
      <c r="C158" s="65"/>
      <c r="D158" s="65"/>
      <c r="E158" s="61" t="n">
        <f aca="false">IF(D158=20106,Basics!$C$20,0)+IF(D158=20201,Basics!$C$21,0)+IF(D158=20202,Basics!$C$22,0)+IF(D158=20205,Basics!$C$23,0)+IF(D158=20501,Basics!$C$24,0)+IF(D158=20709,Basics!$C$25,0)+IF(D158=20711,Basics!$C$26,0)+IF(D158=20712,Basics!$C$27,0)+IF(D158=21102,Basics!$C$28,0)+IF(D158=21201,Basics!$C$29,0)+IF(D158=21302,Basics!$C$30,0)+IF(D158=21303,Basics!$C$31,0)+IF(D158=21501,Basics!$C$32,0)+IF(D158=21517,Basics!$C$33,0)+IF(D158=21530,Basics!$C$34,0)+IF(D158=21531,Basics!$C$35,0)+IF(D158=21534,Basics!$C$36,0)+IF(D158=29701,Basics!$C$38,0)+IF(D158=29933,Basics!$C$39,0)+IF(D158=29934,Basics!$C$40,0)+IF(D158=8603,Basics!$C$41,0)+IF(D158=101,Basics!$C$43,0)</f>
        <v>0</v>
      </c>
      <c r="F158" s="65" t="n">
        <v>1</v>
      </c>
      <c r="G158" s="61" t="n">
        <f aca="false">E158*F158</f>
        <v>0</v>
      </c>
    </row>
    <row r="159" customFormat="false" ht="13.5" hidden="false" customHeight="true" outlineLevel="0" collapsed="false">
      <c r="A159" s="65"/>
      <c r="B159" s="65"/>
      <c r="C159" s="65"/>
      <c r="D159" s="65"/>
      <c r="E159" s="61" t="n">
        <f aca="false">IF(D159=20106,Basics!$C$20,0)+IF(D159=20201,Basics!$C$21,0)+IF(D159=20202,Basics!$C$22,0)+IF(D159=20205,Basics!$C$23,0)+IF(D159=20501,Basics!$C$24,0)+IF(D159=20709,Basics!$C$25,0)+IF(D159=20711,Basics!$C$26,0)+IF(D159=20712,Basics!$C$27,0)+IF(D159=21102,Basics!$C$28,0)+IF(D159=21201,Basics!$C$29,0)+IF(D159=21302,Basics!$C$30,0)+IF(D159=21303,Basics!$C$31,0)+IF(D159=21501,Basics!$C$32,0)+IF(D159=21517,Basics!$C$33,0)+IF(D159=21530,Basics!$C$34,0)+IF(D159=21531,Basics!$C$35,0)+IF(D159=21534,Basics!$C$36,0)+IF(D159=29701,Basics!$C$38,0)+IF(D159=29933,Basics!$C$39,0)+IF(D159=29934,Basics!$C$40,0)+IF(D159=8603,Basics!$C$41,0)+IF(D159=101,Basics!$C$43,0)</f>
        <v>0</v>
      </c>
      <c r="F159" s="65" t="n">
        <v>1</v>
      </c>
      <c r="G159" s="61" t="n">
        <f aca="false">E159*F159</f>
        <v>0</v>
      </c>
    </row>
    <row r="160" customFormat="false" ht="13.5" hidden="false" customHeight="true" outlineLevel="0" collapsed="false">
      <c r="A160" s="65"/>
      <c r="B160" s="65"/>
      <c r="C160" s="65"/>
      <c r="D160" s="65"/>
      <c r="E160" s="61" t="n">
        <f aca="false">IF(D160=20106,Basics!$C$20,0)+IF(D160=20201,Basics!$C$21,0)+IF(D160=20202,Basics!$C$22,0)+IF(D160=20205,Basics!$C$23,0)+IF(D160=20501,Basics!$C$24,0)+IF(D160=20709,Basics!$C$25,0)+IF(D160=20711,Basics!$C$26,0)+IF(D160=20712,Basics!$C$27,0)+IF(D160=21102,Basics!$C$28,0)+IF(D160=21201,Basics!$C$29,0)+IF(D160=21302,Basics!$C$30,0)+IF(D160=21303,Basics!$C$31,0)+IF(D160=21501,Basics!$C$32,0)+IF(D160=21517,Basics!$C$33,0)+IF(D160=21530,Basics!$C$34,0)+IF(D160=21531,Basics!$C$35,0)+IF(D160=21534,Basics!$C$36,0)+IF(D160=29701,Basics!$C$38,0)+IF(D160=29933,Basics!$C$39,0)+IF(D160=29934,Basics!$C$40,0)+IF(D160=8603,Basics!$C$41,0)+IF(D160=101,Basics!$C$43,0)</f>
        <v>0</v>
      </c>
      <c r="F160" s="65" t="n">
        <v>1</v>
      </c>
      <c r="G160" s="61" t="n">
        <f aca="false">E160*F160</f>
        <v>0</v>
      </c>
    </row>
    <row r="161" customFormat="false" ht="13.5" hidden="false" customHeight="true" outlineLevel="0" collapsed="false">
      <c r="A161" s="65"/>
      <c r="B161" s="65"/>
      <c r="C161" s="65"/>
      <c r="D161" s="65"/>
      <c r="E161" s="61" t="n">
        <f aca="false">IF(D161=20106,Basics!$C$20,0)+IF(D161=20201,Basics!$C$21,0)+IF(D161=20202,Basics!$C$22,0)+IF(D161=20205,Basics!$C$23,0)+IF(D161=20501,Basics!$C$24,0)+IF(D161=20709,Basics!$C$25,0)+IF(D161=20711,Basics!$C$26,0)+IF(D161=20712,Basics!$C$27,0)+IF(D161=21102,Basics!$C$28,0)+IF(D161=21201,Basics!$C$29,0)+IF(D161=21302,Basics!$C$30,0)+IF(D161=21303,Basics!$C$31,0)+IF(D161=21501,Basics!$C$32,0)+IF(D161=21517,Basics!$C$33,0)+IF(D161=21530,Basics!$C$34,0)+IF(D161=21531,Basics!$C$35,0)+IF(D161=21534,Basics!$C$36,0)+IF(D161=29701,Basics!$C$38,0)+IF(D161=29933,Basics!$C$39,0)+IF(D161=29934,Basics!$C$40,0)+IF(D161=8603,Basics!$C$41,0)+IF(D161=101,Basics!$C$43,0)</f>
        <v>0</v>
      </c>
      <c r="F161" s="65" t="n">
        <v>1</v>
      </c>
      <c r="G161" s="61" t="n">
        <f aca="false">E161*F161</f>
        <v>0</v>
      </c>
    </row>
    <row r="162" customFormat="false" ht="13.5" hidden="false" customHeight="true" outlineLevel="0" collapsed="false">
      <c r="A162" s="65"/>
      <c r="B162" s="65"/>
      <c r="C162" s="65"/>
      <c r="D162" s="65"/>
      <c r="E162" s="61" t="n">
        <f aca="false">IF(D162=20106,Basics!$C$20,0)+IF(D162=20201,Basics!$C$21,0)+IF(D162=20202,Basics!$C$22,0)+IF(D162=20205,Basics!$C$23,0)+IF(D162=20501,Basics!$C$24,0)+IF(D162=20709,Basics!$C$25,0)+IF(D162=20711,Basics!$C$26,0)+IF(D162=20712,Basics!$C$27,0)+IF(D162=21102,Basics!$C$28,0)+IF(D162=21201,Basics!$C$29,0)+IF(D162=21302,Basics!$C$30,0)+IF(D162=21303,Basics!$C$31,0)+IF(D162=21501,Basics!$C$32,0)+IF(D162=21517,Basics!$C$33,0)+IF(D162=21530,Basics!$C$34,0)+IF(D162=21531,Basics!$C$35,0)+IF(D162=21534,Basics!$C$36,0)+IF(D162=29701,Basics!$C$38,0)+IF(D162=29933,Basics!$C$39,0)+IF(D162=29934,Basics!$C$40,0)+IF(D162=8603,Basics!$C$41,0)+IF(D162=101,Basics!$C$43,0)</f>
        <v>0</v>
      </c>
      <c r="F162" s="65" t="n">
        <v>1</v>
      </c>
      <c r="G162" s="61" t="n">
        <f aca="false">E162*F162</f>
        <v>0</v>
      </c>
    </row>
    <row r="163" customFormat="false" ht="13.5" hidden="false" customHeight="true" outlineLevel="0" collapsed="false">
      <c r="A163" s="65"/>
      <c r="B163" s="65"/>
      <c r="C163" s="65"/>
      <c r="D163" s="65"/>
      <c r="E163" s="61" t="n">
        <f aca="false">IF(D163=20106,Basics!$C$20,0)+IF(D163=20201,Basics!$C$21,0)+IF(D163=20202,Basics!$C$22,0)+IF(D163=20205,Basics!$C$23,0)+IF(D163=20501,Basics!$C$24,0)+IF(D163=20709,Basics!$C$25,0)+IF(D163=20711,Basics!$C$26,0)+IF(D163=20712,Basics!$C$27,0)+IF(D163=21102,Basics!$C$28,0)+IF(D163=21201,Basics!$C$29,0)+IF(D163=21302,Basics!$C$30,0)+IF(D163=21303,Basics!$C$31,0)+IF(D163=21501,Basics!$C$32,0)+IF(D163=21517,Basics!$C$33,0)+IF(D163=21530,Basics!$C$34,0)+IF(D163=21531,Basics!$C$35,0)+IF(D163=21534,Basics!$C$36,0)+IF(D163=29701,Basics!$C$38,0)+IF(D163=29933,Basics!$C$39,0)+IF(D163=29934,Basics!$C$40,0)+IF(D163=8603,Basics!$C$41,0)+IF(D163=101,Basics!$C$43,0)</f>
        <v>0</v>
      </c>
      <c r="F163" s="65" t="n">
        <v>1</v>
      </c>
      <c r="G163" s="61" t="n">
        <f aca="false">E163*F163</f>
        <v>0</v>
      </c>
    </row>
    <row r="164" customFormat="false" ht="13.5" hidden="false" customHeight="true" outlineLevel="0" collapsed="false">
      <c r="A164" s="65"/>
      <c r="B164" s="65"/>
      <c r="C164" s="65"/>
      <c r="D164" s="65"/>
      <c r="E164" s="61" t="n">
        <f aca="false">IF(D164=20106,Basics!$C$20,0)+IF(D164=20201,Basics!$C$21,0)+IF(D164=20202,Basics!$C$22,0)+IF(D164=20205,Basics!$C$23,0)+IF(D164=20501,Basics!$C$24,0)+IF(D164=20709,Basics!$C$25,0)+IF(D164=20711,Basics!$C$26,0)+IF(D164=20712,Basics!$C$27,0)+IF(D164=21102,Basics!$C$28,0)+IF(D164=21201,Basics!$C$29,0)+IF(D164=21302,Basics!$C$30,0)+IF(D164=21303,Basics!$C$31,0)+IF(D164=21501,Basics!$C$32,0)+IF(D164=21517,Basics!$C$33,0)+IF(D164=21530,Basics!$C$34,0)+IF(D164=21531,Basics!$C$35,0)+IF(D164=21534,Basics!$C$36,0)+IF(D164=29701,Basics!$C$38,0)+IF(D164=29933,Basics!$C$39,0)+IF(D164=29934,Basics!$C$40,0)+IF(D164=8603,Basics!$C$41,0)+IF(D164=101,Basics!$C$43,0)</f>
        <v>0</v>
      </c>
      <c r="F164" s="65" t="n">
        <v>1</v>
      </c>
      <c r="G164" s="61" t="n">
        <f aca="false">E164*F164</f>
        <v>0</v>
      </c>
    </row>
    <row r="165" customFormat="false" ht="13.5" hidden="false" customHeight="true" outlineLevel="0" collapsed="false">
      <c r="A165" s="65"/>
      <c r="B165" s="65"/>
      <c r="C165" s="65"/>
      <c r="D165" s="65"/>
      <c r="E165" s="61" t="n">
        <f aca="false">IF(D165=20106,Basics!$C$20,0)+IF(D165=20201,Basics!$C$21,0)+IF(D165=20202,Basics!$C$22,0)+IF(D165=20205,Basics!$C$23,0)+IF(D165=20501,Basics!$C$24,0)+IF(D165=20709,Basics!$C$25,0)+IF(D165=20711,Basics!$C$26,0)+IF(D165=20712,Basics!$C$27,0)+IF(D165=21102,Basics!$C$28,0)+IF(D165=21201,Basics!$C$29,0)+IF(D165=21302,Basics!$C$30,0)+IF(D165=21303,Basics!$C$31,0)+IF(D165=21501,Basics!$C$32,0)+IF(D165=21517,Basics!$C$33,0)+IF(D165=21530,Basics!$C$34,0)+IF(D165=21531,Basics!$C$35,0)+IF(D165=21534,Basics!$C$36,0)+IF(D165=29701,Basics!$C$38,0)+IF(D165=29933,Basics!$C$39,0)+IF(D165=29934,Basics!$C$40,0)+IF(D165=8603,Basics!$C$41,0)+IF(D165=101,Basics!$C$43,0)</f>
        <v>0</v>
      </c>
      <c r="F165" s="65" t="n">
        <v>1</v>
      </c>
      <c r="G165" s="61" t="n">
        <f aca="false">E165*F165</f>
        <v>0</v>
      </c>
    </row>
    <row r="166" customFormat="false" ht="13.5" hidden="false" customHeight="true" outlineLevel="0" collapsed="false">
      <c r="A166" s="62" t="str">
        <f aca="false">A110</f>
        <v>Erstellt mit FM-Orga Trial - (Trialversion) - © - Stefan Konietzko - Internet: www.skopinno.de - E-Mail: info@skopinno.de</v>
      </c>
      <c r="B166" s="62"/>
      <c r="C166" s="62"/>
      <c r="D166" s="62"/>
      <c r="E166" s="62"/>
      <c r="F166" s="62"/>
      <c r="G166" s="62"/>
    </row>
    <row r="167" customFormat="false" ht="13.5" hidden="false" customHeight="true" outlineLevel="0" collapsed="false">
      <c r="A167" s="63"/>
      <c r="B167" s="63"/>
      <c r="C167" s="63"/>
      <c r="D167" s="63"/>
      <c r="E167" s="58" t="s">
        <v>90</v>
      </c>
      <c r="F167" s="58"/>
      <c r="G167" s="64" t="n">
        <f aca="false">SUM(G120:G165)</f>
        <v>0</v>
      </c>
    </row>
    <row r="168" customFormat="false" ht="13.5" hidden="false" customHeight="true" outlineLevel="0" collapsed="false">
      <c r="E168" s="66" t="s">
        <v>89</v>
      </c>
      <c r="F168" s="66"/>
      <c r="G168" s="67" t="n">
        <f aca="false">G56+G111+G167</f>
        <v>529.35</v>
      </c>
    </row>
    <row r="169" customFormat="false" ht="15" hidden="false" customHeight="true" outlineLevel="0" collapsed="false">
      <c r="A169" s="51" t="s">
        <v>87</v>
      </c>
      <c r="B169" s="51"/>
      <c r="C169" s="51"/>
      <c r="D169" s="52" t="s">
        <v>45</v>
      </c>
      <c r="E169" s="52"/>
      <c r="F169" s="52"/>
      <c r="G169" s="52"/>
    </row>
    <row r="170" customFormat="false" ht="15" hidden="false" customHeight="true" outlineLevel="0" collapsed="false">
      <c r="A170" s="53" t="s">
        <v>37</v>
      </c>
      <c r="B170" s="53"/>
      <c r="C170" s="53"/>
      <c r="D170" s="54" t="n">
        <f aca="false">D114</f>
        <v>41507</v>
      </c>
      <c r="E170" s="55" t="s">
        <v>38</v>
      </c>
      <c r="F170" s="54" t="n">
        <f aca="false">F114</f>
        <v>41537</v>
      </c>
      <c r="G170" s="56"/>
    </row>
    <row r="171" customFormat="false" ht="15" hidden="false" customHeight="true" outlineLevel="0" collapsed="false">
      <c r="A171" s="53" t="s">
        <v>71</v>
      </c>
      <c r="B171" s="53"/>
      <c r="C171" s="53"/>
      <c r="D171" s="53" t="str">
        <f aca="false">D115</f>
        <v>Max Mustermann</v>
      </c>
      <c r="E171" s="53"/>
      <c r="F171" s="53"/>
      <c r="G171" s="56"/>
    </row>
    <row r="172" customFormat="false" ht="15" hidden="false" customHeight="true" outlineLevel="0" collapsed="false">
      <c r="A172" s="53" t="s">
        <v>72</v>
      </c>
      <c r="B172" s="53"/>
      <c r="C172" s="53"/>
      <c r="D172" s="57" t="str">
        <f aca="false">D116</f>
        <v>RE-13-002</v>
      </c>
      <c r="E172" s="57"/>
      <c r="F172" s="56"/>
      <c r="G172" s="56"/>
    </row>
    <row r="175" customFormat="false" ht="13.5" hidden="false" customHeight="true" outlineLevel="0" collapsed="false">
      <c r="A175" s="58" t="s">
        <v>73</v>
      </c>
      <c r="B175" s="58" t="s">
        <v>74</v>
      </c>
      <c r="C175" s="58" t="s">
        <v>75</v>
      </c>
      <c r="D175" s="58" t="s">
        <v>76</v>
      </c>
      <c r="E175" s="58" t="s">
        <v>77</v>
      </c>
      <c r="F175" s="58" t="s">
        <v>78</v>
      </c>
      <c r="G175" s="58" t="s">
        <v>79</v>
      </c>
    </row>
    <row r="176" customFormat="false" ht="13.5" hidden="false" customHeight="true" outlineLevel="0" collapsed="false">
      <c r="A176" s="65"/>
      <c r="B176" s="65"/>
      <c r="C176" s="65"/>
      <c r="D176" s="65"/>
      <c r="E176" s="61" t="n">
        <f aca="false">IF(D176=20106,Basics!$C$20,0)+IF(D176=20201,Basics!$C$21,0)+IF(D176=20202,Basics!$C$22,0)+IF(D176=20205,Basics!$C$23,0)+IF(D176=20501,Basics!$C$24,0)+IF(D176=20709,Basics!$C$25,0)+IF(D176=20711,Basics!$C$26,0)+IF(D176=20712,Basics!$C$27,0)+IF(D176=21102,Basics!$C$28,0)+IF(D176=21201,Basics!$C$29,0)+IF(D176=21302,Basics!$C$30,0)+IF(D176=21303,Basics!$C$31,0)+IF(D176=21501,Basics!$C$32,0)+IF(D176=21517,Basics!$C$33,0)+IF(D176=21530,Basics!$C$34,0)+IF(D176=21531,Basics!$C$35,0)+IF(D176=21534,Basics!$C$36,0)+IF(D176=29701,Basics!$C$38,0)+IF(D176=29933,Basics!$C$39,0)+IF(D176=29934,Basics!$C$40,0)+IF(D176=8603,Basics!$C$41,0)+IF(D176=101,Basics!$C$43,0)</f>
        <v>0</v>
      </c>
      <c r="F176" s="65" t="n">
        <v>1</v>
      </c>
      <c r="G176" s="61" t="n">
        <f aca="false">E176*F176</f>
        <v>0</v>
      </c>
    </row>
    <row r="177" customFormat="false" ht="13.5" hidden="false" customHeight="true" outlineLevel="0" collapsed="false">
      <c r="A177" s="65"/>
      <c r="B177" s="65"/>
      <c r="C177" s="65"/>
      <c r="D177" s="65"/>
      <c r="E177" s="61" t="n">
        <f aca="false">IF(D177=20106,Basics!$C$20,0)+IF(D177=20201,Basics!$C$21,0)+IF(D177=20202,Basics!$C$22,0)+IF(D177=20205,Basics!$C$23,0)+IF(D177=20501,Basics!$C$24,0)+IF(D177=20709,Basics!$C$25,0)+IF(D177=20711,Basics!$C$26,0)+IF(D177=20712,Basics!$C$27,0)+IF(D177=21102,Basics!$C$28,0)+IF(D177=21201,Basics!$C$29,0)+IF(D177=21302,Basics!$C$30,0)+IF(D177=21303,Basics!$C$31,0)+IF(D177=21501,Basics!$C$32,0)+IF(D177=21517,Basics!$C$33,0)+IF(D177=21530,Basics!$C$34,0)+IF(D177=21531,Basics!$C$35,0)+IF(D177=21534,Basics!$C$36,0)+IF(D177=29701,Basics!$C$38,0)+IF(D177=29933,Basics!$C$39,0)+IF(D177=29934,Basics!$C$40,0)+IF(D177=8603,Basics!$C$41,0)+IF(D177=101,Basics!$C$43,0)</f>
        <v>0</v>
      </c>
      <c r="F177" s="65" t="n">
        <v>1</v>
      </c>
      <c r="G177" s="61" t="n">
        <f aca="false">E177*F177</f>
        <v>0</v>
      </c>
    </row>
    <row r="178" customFormat="false" ht="13.5" hidden="false" customHeight="true" outlineLevel="0" collapsed="false">
      <c r="A178" s="65"/>
      <c r="B178" s="65"/>
      <c r="C178" s="65"/>
      <c r="D178" s="65"/>
      <c r="E178" s="61" t="n">
        <f aca="false">IF(D178=20106,Basics!$C$20,0)+IF(D178=20201,Basics!$C$21,0)+IF(D178=20202,Basics!$C$22,0)+IF(D178=20205,Basics!$C$23,0)+IF(D178=20501,Basics!$C$24,0)+IF(D178=20709,Basics!$C$25,0)+IF(D178=20711,Basics!$C$26,0)+IF(D178=20712,Basics!$C$27,0)+IF(D178=21102,Basics!$C$28,0)+IF(D178=21201,Basics!$C$29,0)+IF(D178=21302,Basics!$C$30,0)+IF(D178=21303,Basics!$C$31,0)+IF(D178=21501,Basics!$C$32,0)+IF(D178=21517,Basics!$C$33,0)+IF(D178=21530,Basics!$C$34,0)+IF(D178=21531,Basics!$C$35,0)+IF(D178=21534,Basics!$C$36,0)+IF(D178=29701,Basics!$C$38,0)+IF(D178=29933,Basics!$C$39,0)+IF(D178=29934,Basics!$C$40,0)+IF(D178=8603,Basics!$C$41,0)+IF(D178=101,Basics!$C$43,0)</f>
        <v>0</v>
      </c>
      <c r="F178" s="65" t="n">
        <v>1</v>
      </c>
      <c r="G178" s="61" t="n">
        <f aca="false">E178*F178</f>
        <v>0</v>
      </c>
    </row>
    <row r="179" customFormat="false" ht="13.5" hidden="false" customHeight="true" outlineLevel="0" collapsed="false">
      <c r="A179" s="65"/>
      <c r="B179" s="65"/>
      <c r="C179" s="65"/>
      <c r="D179" s="65"/>
      <c r="E179" s="61" t="n">
        <f aca="false">IF(D179=20106,Basics!$C$20,0)+IF(D179=20201,Basics!$C$21,0)+IF(D179=20202,Basics!$C$22,0)+IF(D179=20205,Basics!$C$23,0)+IF(D179=20501,Basics!$C$24,0)+IF(D179=20709,Basics!$C$25,0)+IF(D179=20711,Basics!$C$26,0)+IF(D179=20712,Basics!$C$27,0)+IF(D179=21102,Basics!$C$28,0)+IF(D179=21201,Basics!$C$29,0)+IF(D179=21302,Basics!$C$30,0)+IF(D179=21303,Basics!$C$31,0)+IF(D179=21501,Basics!$C$32,0)+IF(D179=21517,Basics!$C$33,0)+IF(D179=21530,Basics!$C$34,0)+IF(D179=21531,Basics!$C$35,0)+IF(D179=21534,Basics!$C$36,0)+IF(D179=29701,Basics!$C$38,0)+IF(D179=29933,Basics!$C$39,0)+IF(D179=29934,Basics!$C$40,0)+IF(D179=8603,Basics!$C$41,0)+IF(D179=101,Basics!$C$43,0)</f>
        <v>0</v>
      </c>
      <c r="F179" s="65" t="n">
        <v>1</v>
      </c>
      <c r="G179" s="61" t="n">
        <f aca="false">E179*F179</f>
        <v>0</v>
      </c>
    </row>
    <row r="180" customFormat="false" ht="13.5" hidden="false" customHeight="true" outlineLevel="0" collapsed="false">
      <c r="A180" s="65"/>
      <c r="B180" s="65"/>
      <c r="C180" s="65"/>
      <c r="D180" s="65"/>
      <c r="E180" s="61" t="n">
        <f aca="false">IF(D180=20106,Basics!$C$20,0)+IF(D180=20201,Basics!$C$21,0)+IF(D180=20202,Basics!$C$22,0)+IF(D180=20205,Basics!$C$23,0)+IF(D180=20501,Basics!$C$24,0)+IF(D180=20709,Basics!$C$25,0)+IF(D180=20711,Basics!$C$26,0)+IF(D180=20712,Basics!$C$27,0)+IF(D180=21102,Basics!$C$28,0)+IF(D180=21201,Basics!$C$29,0)+IF(D180=21302,Basics!$C$30,0)+IF(D180=21303,Basics!$C$31,0)+IF(D180=21501,Basics!$C$32,0)+IF(D180=21517,Basics!$C$33,0)+IF(D180=21530,Basics!$C$34,0)+IF(D180=21531,Basics!$C$35,0)+IF(D180=21534,Basics!$C$36,0)+IF(D180=29701,Basics!$C$38,0)+IF(D180=29933,Basics!$C$39,0)+IF(D180=29934,Basics!$C$40,0)+IF(D180=8603,Basics!$C$41,0)+IF(D180=101,Basics!$C$43,0)</f>
        <v>0</v>
      </c>
      <c r="F180" s="65" t="n">
        <v>1</v>
      </c>
      <c r="G180" s="61" t="n">
        <f aca="false">E180*F180</f>
        <v>0</v>
      </c>
    </row>
    <row r="181" customFormat="false" ht="13.5" hidden="false" customHeight="true" outlineLevel="0" collapsed="false">
      <c r="A181" s="65"/>
      <c r="B181" s="65"/>
      <c r="C181" s="65"/>
      <c r="D181" s="65"/>
      <c r="E181" s="61" t="n">
        <f aca="false">IF(D181=20106,Basics!$C$20,0)+IF(D181=20201,Basics!$C$21,0)+IF(D181=20202,Basics!$C$22,0)+IF(D181=20205,Basics!$C$23,0)+IF(D181=20501,Basics!$C$24,0)+IF(D181=20709,Basics!$C$25,0)+IF(D181=20711,Basics!$C$26,0)+IF(D181=20712,Basics!$C$27,0)+IF(D181=21102,Basics!$C$28,0)+IF(D181=21201,Basics!$C$29,0)+IF(D181=21302,Basics!$C$30,0)+IF(D181=21303,Basics!$C$31,0)+IF(D181=21501,Basics!$C$32,0)+IF(D181=21517,Basics!$C$33,0)+IF(D181=21530,Basics!$C$34,0)+IF(D181=21531,Basics!$C$35,0)+IF(D181=21534,Basics!$C$36,0)+IF(D181=29701,Basics!$C$38,0)+IF(D181=29933,Basics!$C$39,0)+IF(D181=29934,Basics!$C$40,0)+IF(D181=8603,Basics!$C$41,0)+IF(D181=101,Basics!$C$43,0)</f>
        <v>0</v>
      </c>
      <c r="F181" s="65" t="n">
        <v>1</v>
      </c>
      <c r="G181" s="61" t="n">
        <f aca="false">E181*F181</f>
        <v>0</v>
      </c>
    </row>
    <row r="182" customFormat="false" ht="13.5" hidden="false" customHeight="true" outlineLevel="0" collapsed="false">
      <c r="A182" s="65"/>
      <c r="B182" s="65"/>
      <c r="C182" s="65"/>
      <c r="D182" s="65"/>
      <c r="E182" s="61" t="n">
        <f aca="false">IF(D182=20106,Basics!$C$20,0)+IF(D182=20201,Basics!$C$21,0)+IF(D182=20202,Basics!$C$22,0)+IF(D182=20205,Basics!$C$23,0)+IF(D182=20501,Basics!$C$24,0)+IF(D182=20709,Basics!$C$25,0)+IF(D182=20711,Basics!$C$26,0)+IF(D182=20712,Basics!$C$27,0)+IF(D182=21102,Basics!$C$28,0)+IF(D182=21201,Basics!$C$29,0)+IF(D182=21302,Basics!$C$30,0)+IF(D182=21303,Basics!$C$31,0)+IF(D182=21501,Basics!$C$32,0)+IF(D182=21517,Basics!$C$33,0)+IF(D182=21530,Basics!$C$34,0)+IF(D182=21531,Basics!$C$35,0)+IF(D182=21534,Basics!$C$36,0)+IF(D182=29701,Basics!$C$38,0)+IF(D182=29933,Basics!$C$39,0)+IF(D182=29934,Basics!$C$40,0)+IF(D182=8603,Basics!$C$41,0)+IF(D182=101,Basics!$C$43,0)</f>
        <v>0</v>
      </c>
      <c r="F182" s="65" t="n">
        <v>1</v>
      </c>
      <c r="G182" s="61" t="n">
        <f aca="false">E182*F182</f>
        <v>0</v>
      </c>
    </row>
    <row r="183" customFormat="false" ht="13.5" hidden="false" customHeight="true" outlineLevel="0" collapsed="false">
      <c r="A183" s="65"/>
      <c r="B183" s="65"/>
      <c r="C183" s="65"/>
      <c r="D183" s="65"/>
      <c r="E183" s="61" t="n">
        <f aca="false">IF(D183=20106,Basics!$C$20,0)+IF(D183=20201,Basics!$C$21,0)+IF(D183=20202,Basics!$C$22,0)+IF(D183=20205,Basics!$C$23,0)+IF(D183=20501,Basics!$C$24,0)+IF(D183=20709,Basics!$C$25,0)+IF(D183=20711,Basics!$C$26,0)+IF(D183=20712,Basics!$C$27,0)+IF(D183=21102,Basics!$C$28,0)+IF(D183=21201,Basics!$C$29,0)+IF(D183=21302,Basics!$C$30,0)+IF(D183=21303,Basics!$C$31,0)+IF(D183=21501,Basics!$C$32,0)+IF(D183=21517,Basics!$C$33,0)+IF(D183=21530,Basics!$C$34,0)+IF(D183=21531,Basics!$C$35,0)+IF(D183=21534,Basics!$C$36,0)+IF(D183=29701,Basics!$C$38,0)+IF(D183=29933,Basics!$C$39,0)+IF(D183=29934,Basics!$C$40,0)+IF(D183=8603,Basics!$C$41,0)+IF(D183=101,Basics!$C$43,0)</f>
        <v>0</v>
      </c>
      <c r="F183" s="65" t="n">
        <v>1</v>
      </c>
      <c r="G183" s="61" t="n">
        <f aca="false">E183*F183</f>
        <v>0</v>
      </c>
    </row>
    <row r="184" customFormat="false" ht="13.5" hidden="false" customHeight="true" outlineLevel="0" collapsed="false">
      <c r="A184" s="65"/>
      <c r="B184" s="65"/>
      <c r="C184" s="65"/>
      <c r="D184" s="65"/>
      <c r="E184" s="61" t="n">
        <f aca="false">IF(D184=20106,Basics!$C$20,0)+IF(D184=20201,Basics!$C$21,0)+IF(D184=20202,Basics!$C$22,0)+IF(D184=20205,Basics!$C$23,0)+IF(D184=20501,Basics!$C$24,0)+IF(D184=20709,Basics!$C$25,0)+IF(D184=20711,Basics!$C$26,0)+IF(D184=20712,Basics!$C$27,0)+IF(D184=21102,Basics!$C$28,0)+IF(D184=21201,Basics!$C$29,0)+IF(D184=21302,Basics!$C$30,0)+IF(D184=21303,Basics!$C$31,0)+IF(D184=21501,Basics!$C$32,0)+IF(D184=21517,Basics!$C$33,0)+IF(D184=21530,Basics!$C$34,0)+IF(D184=21531,Basics!$C$35,0)+IF(D184=21534,Basics!$C$36,0)+IF(D184=29701,Basics!$C$38,0)+IF(D184=29933,Basics!$C$39,0)+IF(D184=29934,Basics!$C$40,0)+IF(D184=8603,Basics!$C$41,0)+IF(D184=101,Basics!$C$43,0)</f>
        <v>0</v>
      </c>
      <c r="F184" s="65" t="n">
        <v>1</v>
      </c>
      <c r="G184" s="61" t="n">
        <f aca="false">E184*F184</f>
        <v>0</v>
      </c>
    </row>
    <row r="185" customFormat="false" ht="13.5" hidden="false" customHeight="true" outlineLevel="0" collapsed="false">
      <c r="A185" s="65"/>
      <c r="B185" s="65"/>
      <c r="C185" s="65"/>
      <c r="D185" s="65"/>
      <c r="E185" s="61" t="n">
        <f aca="false">IF(D185=20106,Basics!$C$20,0)+IF(D185=20201,Basics!$C$21,0)+IF(D185=20202,Basics!$C$22,0)+IF(D185=20205,Basics!$C$23,0)+IF(D185=20501,Basics!$C$24,0)+IF(D185=20709,Basics!$C$25,0)+IF(D185=20711,Basics!$C$26,0)+IF(D185=20712,Basics!$C$27,0)+IF(D185=21102,Basics!$C$28,0)+IF(D185=21201,Basics!$C$29,0)+IF(D185=21302,Basics!$C$30,0)+IF(D185=21303,Basics!$C$31,0)+IF(D185=21501,Basics!$C$32,0)+IF(D185=21517,Basics!$C$33,0)+IF(D185=21530,Basics!$C$34,0)+IF(D185=21531,Basics!$C$35,0)+IF(D185=21534,Basics!$C$36,0)+IF(D185=29701,Basics!$C$38,0)+IF(D185=29933,Basics!$C$39,0)+IF(D185=29934,Basics!$C$40,0)+IF(D185=8603,Basics!$C$41,0)+IF(D185=101,Basics!$C$43,0)</f>
        <v>0</v>
      </c>
      <c r="F185" s="65" t="n">
        <v>1</v>
      </c>
      <c r="G185" s="61" t="n">
        <f aca="false">E185*F185</f>
        <v>0</v>
      </c>
    </row>
    <row r="186" customFormat="false" ht="13.5" hidden="false" customHeight="true" outlineLevel="0" collapsed="false">
      <c r="A186" s="65"/>
      <c r="B186" s="65"/>
      <c r="C186" s="65"/>
      <c r="D186" s="65"/>
      <c r="E186" s="61" t="n">
        <f aca="false">IF(D186=20106,Basics!$C$20,0)+IF(D186=20201,Basics!$C$21,0)+IF(D186=20202,Basics!$C$22,0)+IF(D186=20205,Basics!$C$23,0)+IF(D186=20501,Basics!$C$24,0)+IF(D186=20709,Basics!$C$25,0)+IF(D186=20711,Basics!$C$26,0)+IF(D186=20712,Basics!$C$27,0)+IF(D186=21102,Basics!$C$28,0)+IF(D186=21201,Basics!$C$29,0)+IF(D186=21302,Basics!$C$30,0)+IF(D186=21303,Basics!$C$31,0)+IF(D186=21501,Basics!$C$32,0)+IF(D186=21517,Basics!$C$33,0)+IF(D186=21530,Basics!$C$34,0)+IF(D186=21531,Basics!$C$35,0)+IF(D186=21534,Basics!$C$36,0)+IF(D186=29701,Basics!$C$38,0)+IF(D186=29933,Basics!$C$39,0)+IF(D186=29934,Basics!$C$40,0)+IF(D186=8603,Basics!$C$41,0)+IF(D186=101,Basics!$C$43,0)</f>
        <v>0</v>
      </c>
      <c r="F186" s="65" t="n">
        <v>1</v>
      </c>
      <c r="G186" s="61" t="n">
        <f aca="false">E186*F186</f>
        <v>0</v>
      </c>
    </row>
    <row r="187" customFormat="false" ht="13.5" hidden="false" customHeight="true" outlineLevel="0" collapsed="false">
      <c r="A187" s="65"/>
      <c r="B187" s="65"/>
      <c r="C187" s="65"/>
      <c r="D187" s="65"/>
      <c r="E187" s="61" t="n">
        <f aca="false">IF(D187=20106,Basics!$C$20,0)+IF(D187=20201,Basics!$C$21,0)+IF(D187=20202,Basics!$C$22,0)+IF(D187=20205,Basics!$C$23,0)+IF(D187=20501,Basics!$C$24,0)+IF(D187=20709,Basics!$C$25,0)+IF(D187=20711,Basics!$C$26,0)+IF(D187=20712,Basics!$C$27,0)+IF(D187=21102,Basics!$C$28,0)+IF(D187=21201,Basics!$C$29,0)+IF(D187=21302,Basics!$C$30,0)+IF(D187=21303,Basics!$C$31,0)+IF(D187=21501,Basics!$C$32,0)+IF(D187=21517,Basics!$C$33,0)+IF(D187=21530,Basics!$C$34,0)+IF(D187=21531,Basics!$C$35,0)+IF(D187=21534,Basics!$C$36,0)+IF(D187=29701,Basics!$C$38,0)+IF(D187=29933,Basics!$C$39,0)+IF(D187=29934,Basics!$C$40,0)+IF(D187=8603,Basics!$C$41,0)+IF(D187=101,Basics!$C$43,0)</f>
        <v>0</v>
      </c>
      <c r="F187" s="65" t="n">
        <v>1</v>
      </c>
      <c r="G187" s="61" t="n">
        <f aca="false">E187*F187</f>
        <v>0</v>
      </c>
    </row>
    <row r="188" customFormat="false" ht="13.5" hidden="false" customHeight="true" outlineLevel="0" collapsed="false">
      <c r="A188" s="65"/>
      <c r="B188" s="65"/>
      <c r="C188" s="65"/>
      <c r="D188" s="65"/>
      <c r="E188" s="61" t="n">
        <f aca="false">IF(D188=20106,Basics!$C$20,0)+IF(D188=20201,Basics!$C$21,0)+IF(D188=20202,Basics!$C$22,0)+IF(D188=20205,Basics!$C$23,0)+IF(D188=20501,Basics!$C$24,0)+IF(D188=20709,Basics!$C$25,0)+IF(D188=20711,Basics!$C$26,0)+IF(D188=20712,Basics!$C$27,0)+IF(D188=21102,Basics!$C$28,0)+IF(D188=21201,Basics!$C$29,0)+IF(D188=21302,Basics!$C$30,0)+IF(D188=21303,Basics!$C$31,0)+IF(D188=21501,Basics!$C$32,0)+IF(D188=21517,Basics!$C$33,0)+IF(D188=21530,Basics!$C$34,0)+IF(D188=21531,Basics!$C$35,0)+IF(D188=21534,Basics!$C$36,0)+IF(D188=29701,Basics!$C$38,0)+IF(D188=29933,Basics!$C$39,0)+IF(D188=29934,Basics!$C$40,0)+IF(D188=8603,Basics!$C$41,0)+IF(D188=101,Basics!$C$43,0)</f>
        <v>0</v>
      </c>
      <c r="F188" s="65" t="n">
        <v>1</v>
      </c>
      <c r="G188" s="61" t="n">
        <f aca="false">E188*F188</f>
        <v>0</v>
      </c>
    </row>
    <row r="189" customFormat="false" ht="13.5" hidden="false" customHeight="true" outlineLevel="0" collapsed="false">
      <c r="A189" s="65"/>
      <c r="B189" s="65"/>
      <c r="C189" s="65"/>
      <c r="D189" s="65"/>
      <c r="E189" s="61" t="n">
        <f aca="false">IF(D189=20106,Basics!$C$20,0)+IF(D189=20201,Basics!$C$21,0)+IF(D189=20202,Basics!$C$22,0)+IF(D189=20205,Basics!$C$23,0)+IF(D189=20501,Basics!$C$24,0)+IF(D189=20709,Basics!$C$25,0)+IF(D189=20711,Basics!$C$26,0)+IF(D189=20712,Basics!$C$27,0)+IF(D189=21102,Basics!$C$28,0)+IF(D189=21201,Basics!$C$29,0)+IF(D189=21302,Basics!$C$30,0)+IF(D189=21303,Basics!$C$31,0)+IF(D189=21501,Basics!$C$32,0)+IF(D189=21517,Basics!$C$33,0)+IF(D189=21530,Basics!$C$34,0)+IF(D189=21531,Basics!$C$35,0)+IF(D189=21534,Basics!$C$36,0)+IF(D189=29701,Basics!$C$38,0)+IF(D189=29933,Basics!$C$39,0)+IF(D189=29934,Basics!$C$40,0)+IF(D189=8603,Basics!$C$41,0)+IF(D189=101,Basics!$C$43,0)</f>
        <v>0</v>
      </c>
      <c r="F189" s="65" t="n">
        <v>1</v>
      </c>
      <c r="G189" s="61" t="n">
        <f aca="false">E189*F189</f>
        <v>0</v>
      </c>
    </row>
    <row r="190" customFormat="false" ht="13.5" hidden="false" customHeight="true" outlineLevel="0" collapsed="false">
      <c r="A190" s="65"/>
      <c r="B190" s="65"/>
      <c r="C190" s="65"/>
      <c r="D190" s="65"/>
      <c r="E190" s="61" t="n">
        <f aca="false">IF(D190=20106,Basics!$C$20,0)+IF(D190=20201,Basics!$C$21,0)+IF(D190=20202,Basics!$C$22,0)+IF(D190=20205,Basics!$C$23,0)+IF(D190=20501,Basics!$C$24,0)+IF(D190=20709,Basics!$C$25,0)+IF(D190=20711,Basics!$C$26,0)+IF(D190=20712,Basics!$C$27,0)+IF(D190=21102,Basics!$C$28,0)+IF(D190=21201,Basics!$C$29,0)+IF(D190=21302,Basics!$C$30,0)+IF(D190=21303,Basics!$C$31,0)+IF(D190=21501,Basics!$C$32,0)+IF(D190=21517,Basics!$C$33,0)+IF(D190=21530,Basics!$C$34,0)+IF(D190=21531,Basics!$C$35,0)+IF(D190=21534,Basics!$C$36,0)+IF(D190=29701,Basics!$C$38,0)+IF(D190=29933,Basics!$C$39,0)+IF(D190=29934,Basics!$C$40,0)+IF(D190=8603,Basics!$C$41,0)+IF(D190=101,Basics!$C$43,0)</f>
        <v>0</v>
      </c>
      <c r="F190" s="65" t="n">
        <v>1</v>
      </c>
      <c r="G190" s="61" t="n">
        <f aca="false">E190*F190</f>
        <v>0</v>
      </c>
    </row>
    <row r="191" customFormat="false" ht="13.5" hidden="false" customHeight="true" outlineLevel="0" collapsed="false">
      <c r="A191" s="65"/>
      <c r="B191" s="65"/>
      <c r="C191" s="65"/>
      <c r="D191" s="65"/>
      <c r="E191" s="61" t="n">
        <f aca="false">IF(D191=20106,Basics!$C$20,0)+IF(D191=20201,Basics!$C$21,0)+IF(D191=20202,Basics!$C$22,0)+IF(D191=20205,Basics!$C$23,0)+IF(D191=20501,Basics!$C$24,0)+IF(D191=20709,Basics!$C$25,0)+IF(D191=20711,Basics!$C$26,0)+IF(D191=20712,Basics!$C$27,0)+IF(D191=21102,Basics!$C$28,0)+IF(D191=21201,Basics!$C$29,0)+IF(D191=21302,Basics!$C$30,0)+IF(D191=21303,Basics!$C$31,0)+IF(D191=21501,Basics!$C$32,0)+IF(D191=21517,Basics!$C$33,0)+IF(D191=21530,Basics!$C$34,0)+IF(D191=21531,Basics!$C$35,0)+IF(D191=21534,Basics!$C$36,0)+IF(D191=29701,Basics!$C$38,0)+IF(D191=29933,Basics!$C$39,0)+IF(D191=29934,Basics!$C$40,0)+IF(D191=8603,Basics!$C$41,0)+IF(D191=101,Basics!$C$43,0)</f>
        <v>0</v>
      </c>
      <c r="F191" s="65" t="n">
        <v>1</v>
      </c>
      <c r="G191" s="61" t="n">
        <f aca="false">E191*F191</f>
        <v>0</v>
      </c>
    </row>
    <row r="192" customFormat="false" ht="13.5" hidden="false" customHeight="true" outlineLevel="0" collapsed="false">
      <c r="A192" s="65"/>
      <c r="B192" s="65"/>
      <c r="C192" s="65"/>
      <c r="D192" s="65"/>
      <c r="E192" s="61" t="n">
        <f aca="false">IF(D192=20106,Basics!$C$20,0)+IF(D192=20201,Basics!$C$21,0)+IF(D192=20202,Basics!$C$22,0)+IF(D192=20205,Basics!$C$23,0)+IF(D192=20501,Basics!$C$24,0)+IF(D192=20709,Basics!$C$25,0)+IF(D192=20711,Basics!$C$26,0)+IF(D192=20712,Basics!$C$27,0)+IF(D192=21102,Basics!$C$28,0)+IF(D192=21201,Basics!$C$29,0)+IF(D192=21302,Basics!$C$30,0)+IF(D192=21303,Basics!$C$31,0)+IF(D192=21501,Basics!$C$32,0)+IF(D192=21517,Basics!$C$33,0)+IF(D192=21530,Basics!$C$34,0)+IF(D192=21531,Basics!$C$35,0)+IF(D192=21534,Basics!$C$36,0)+IF(D192=29701,Basics!$C$38,0)+IF(D192=29933,Basics!$C$39,0)+IF(D192=29934,Basics!$C$40,0)+IF(D192=8603,Basics!$C$41,0)+IF(D192=101,Basics!$C$43,0)</f>
        <v>0</v>
      </c>
      <c r="F192" s="65" t="n">
        <v>1</v>
      </c>
      <c r="G192" s="61" t="n">
        <f aca="false">E192*F192</f>
        <v>0</v>
      </c>
    </row>
    <row r="193" customFormat="false" ht="13.5" hidden="false" customHeight="true" outlineLevel="0" collapsed="false">
      <c r="A193" s="65"/>
      <c r="B193" s="65"/>
      <c r="C193" s="65"/>
      <c r="D193" s="65"/>
      <c r="E193" s="61" t="n">
        <f aca="false">IF(D193=20106,Basics!$C$20,0)+IF(D193=20201,Basics!$C$21,0)+IF(D193=20202,Basics!$C$22,0)+IF(D193=20205,Basics!$C$23,0)+IF(D193=20501,Basics!$C$24,0)+IF(D193=20709,Basics!$C$25,0)+IF(D193=20711,Basics!$C$26,0)+IF(D193=20712,Basics!$C$27,0)+IF(D193=21102,Basics!$C$28,0)+IF(D193=21201,Basics!$C$29,0)+IF(D193=21302,Basics!$C$30,0)+IF(D193=21303,Basics!$C$31,0)+IF(D193=21501,Basics!$C$32,0)+IF(D193=21517,Basics!$C$33,0)+IF(D193=21530,Basics!$C$34,0)+IF(D193=21531,Basics!$C$35,0)+IF(D193=21534,Basics!$C$36,0)+IF(D193=29701,Basics!$C$38,0)+IF(D193=29933,Basics!$C$39,0)+IF(D193=29934,Basics!$C$40,0)+IF(D193=8603,Basics!$C$41,0)+IF(D193=101,Basics!$C$43,0)</f>
        <v>0</v>
      </c>
      <c r="F193" s="65" t="n">
        <v>1</v>
      </c>
      <c r="G193" s="61" t="n">
        <f aca="false">E193*F193</f>
        <v>0</v>
      </c>
    </row>
    <row r="194" customFormat="false" ht="13.5" hidden="false" customHeight="true" outlineLevel="0" collapsed="false">
      <c r="A194" s="65"/>
      <c r="B194" s="65"/>
      <c r="C194" s="65"/>
      <c r="D194" s="65"/>
      <c r="E194" s="61" t="n">
        <f aca="false">IF(D194=20106,Basics!$C$20,0)+IF(D194=20201,Basics!$C$21,0)+IF(D194=20202,Basics!$C$22,0)+IF(D194=20205,Basics!$C$23,0)+IF(D194=20501,Basics!$C$24,0)+IF(D194=20709,Basics!$C$25,0)+IF(D194=20711,Basics!$C$26,0)+IF(D194=20712,Basics!$C$27,0)+IF(D194=21102,Basics!$C$28,0)+IF(D194=21201,Basics!$C$29,0)+IF(D194=21302,Basics!$C$30,0)+IF(D194=21303,Basics!$C$31,0)+IF(D194=21501,Basics!$C$32,0)+IF(D194=21517,Basics!$C$33,0)+IF(D194=21530,Basics!$C$34,0)+IF(D194=21531,Basics!$C$35,0)+IF(D194=21534,Basics!$C$36,0)+IF(D194=29701,Basics!$C$38,0)+IF(D194=29933,Basics!$C$39,0)+IF(D194=29934,Basics!$C$40,0)+IF(D194=8603,Basics!$C$41,0)+IF(D194=101,Basics!$C$43,0)</f>
        <v>0</v>
      </c>
      <c r="F194" s="65" t="n">
        <v>1</v>
      </c>
      <c r="G194" s="61" t="n">
        <f aca="false">E194*F194</f>
        <v>0</v>
      </c>
    </row>
    <row r="195" customFormat="false" ht="13.5" hidden="false" customHeight="true" outlineLevel="0" collapsed="false">
      <c r="A195" s="65"/>
      <c r="B195" s="65"/>
      <c r="C195" s="65"/>
      <c r="D195" s="65"/>
      <c r="E195" s="61" t="n">
        <f aca="false">IF(D195=20106,Basics!$C$20,0)+IF(D195=20201,Basics!$C$21,0)+IF(D195=20202,Basics!$C$22,0)+IF(D195=20205,Basics!$C$23,0)+IF(D195=20501,Basics!$C$24,0)+IF(D195=20709,Basics!$C$25,0)+IF(D195=20711,Basics!$C$26,0)+IF(D195=20712,Basics!$C$27,0)+IF(D195=21102,Basics!$C$28,0)+IF(D195=21201,Basics!$C$29,0)+IF(D195=21302,Basics!$C$30,0)+IF(D195=21303,Basics!$C$31,0)+IF(D195=21501,Basics!$C$32,0)+IF(D195=21517,Basics!$C$33,0)+IF(D195=21530,Basics!$C$34,0)+IF(D195=21531,Basics!$C$35,0)+IF(D195=21534,Basics!$C$36,0)+IF(D195=29701,Basics!$C$38,0)+IF(D195=29933,Basics!$C$39,0)+IF(D195=29934,Basics!$C$40,0)+IF(D195=8603,Basics!$C$41,0)+IF(D195=101,Basics!$C$43,0)</f>
        <v>0</v>
      </c>
      <c r="F195" s="65" t="n">
        <v>1</v>
      </c>
      <c r="G195" s="61" t="n">
        <f aca="false">E195*F195</f>
        <v>0</v>
      </c>
    </row>
    <row r="196" customFormat="false" ht="13.5" hidden="false" customHeight="true" outlineLevel="0" collapsed="false">
      <c r="A196" s="65"/>
      <c r="B196" s="65"/>
      <c r="C196" s="65"/>
      <c r="D196" s="65"/>
      <c r="E196" s="61" t="n">
        <f aca="false">IF(D196=20106,Basics!$C$20,0)+IF(D196=20201,Basics!$C$21,0)+IF(D196=20202,Basics!$C$22,0)+IF(D196=20205,Basics!$C$23,0)+IF(D196=20501,Basics!$C$24,0)+IF(D196=20709,Basics!$C$25,0)+IF(D196=20711,Basics!$C$26,0)+IF(D196=20712,Basics!$C$27,0)+IF(D196=21102,Basics!$C$28,0)+IF(D196=21201,Basics!$C$29,0)+IF(D196=21302,Basics!$C$30,0)+IF(D196=21303,Basics!$C$31,0)+IF(D196=21501,Basics!$C$32,0)+IF(D196=21517,Basics!$C$33,0)+IF(D196=21530,Basics!$C$34,0)+IF(D196=21531,Basics!$C$35,0)+IF(D196=21534,Basics!$C$36,0)+IF(D196=29701,Basics!$C$38,0)+IF(D196=29933,Basics!$C$39,0)+IF(D196=29934,Basics!$C$40,0)+IF(D196=8603,Basics!$C$41,0)+IF(D196=101,Basics!$C$43,0)</f>
        <v>0</v>
      </c>
      <c r="F196" s="65" t="n">
        <v>1</v>
      </c>
      <c r="G196" s="61" t="n">
        <f aca="false">E196*F196</f>
        <v>0</v>
      </c>
    </row>
    <row r="197" customFormat="false" ht="13.5" hidden="false" customHeight="true" outlineLevel="0" collapsed="false">
      <c r="A197" s="65"/>
      <c r="B197" s="65"/>
      <c r="C197" s="65"/>
      <c r="D197" s="65"/>
      <c r="E197" s="61" t="n">
        <f aca="false">IF(D197=20106,Basics!$C$20,0)+IF(D197=20201,Basics!$C$21,0)+IF(D197=20202,Basics!$C$22,0)+IF(D197=20205,Basics!$C$23,0)+IF(D197=20501,Basics!$C$24,0)+IF(D197=20709,Basics!$C$25,0)+IF(D197=20711,Basics!$C$26,0)+IF(D197=20712,Basics!$C$27,0)+IF(D197=21102,Basics!$C$28,0)+IF(D197=21201,Basics!$C$29,0)+IF(D197=21302,Basics!$C$30,0)+IF(D197=21303,Basics!$C$31,0)+IF(D197=21501,Basics!$C$32,0)+IF(D197=21517,Basics!$C$33,0)+IF(D197=21530,Basics!$C$34,0)+IF(D197=21531,Basics!$C$35,0)+IF(D197=21534,Basics!$C$36,0)+IF(D197=29701,Basics!$C$38,0)+IF(D197=29933,Basics!$C$39,0)+IF(D197=29934,Basics!$C$40,0)+IF(D197=8603,Basics!$C$41,0)+IF(D197=101,Basics!$C$43,0)</f>
        <v>0</v>
      </c>
      <c r="F197" s="65" t="n">
        <v>1</v>
      </c>
      <c r="G197" s="61" t="n">
        <f aca="false">E197*F197</f>
        <v>0</v>
      </c>
    </row>
    <row r="198" customFormat="false" ht="13.5" hidden="false" customHeight="true" outlineLevel="0" collapsed="false">
      <c r="A198" s="65"/>
      <c r="B198" s="65"/>
      <c r="C198" s="65"/>
      <c r="D198" s="65"/>
      <c r="E198" s="61" t="n">
        <f aca="false">IF(D198=20106,Basics!$C$20,0)+IF(D198=20201,Basics!$C$21,0)+IF(D198=20202,Basics!$C$22,0)+IF(D198=20205,Basics!$C$23,0)+IF(D198=20501,Basics!$C$24,0)+IF(D198=20709,Basics!$C$25,0)+IF(D198=20711,Basics!$C$26,0)+IF(D198=20712,Basics!$C$27,0)+IF(D198=21102,Basics!$C$28,0)+IF(D198=21201,Basics!$C$29,0)+IF(D198=21302,Basics!$C$30,0)+IF(D198=21303,Basics!$C$31,0)+IF(D198=21501,Basics!$C$32,0)+IF(D198=21517,Basics!$C$33,0)+IF(D198=21530,Basics!$C$34,0)+IF(D198=21531,Basics!$C$35,0)+IF(D198=21534,Basics!$C$36,0)+IF(D198=29701,Basics!$C$38,0)+IF(D198=29933,Basics!$C$39,0)+IF(D198=29934,Basics!$C$40,0)+IF(D198=8603,Basics!$C$41,0)+IF(D198=101,Basics!$C$43,0)</f>
        <v>0</v>
      </c>
      <c r="F198" s="65" t="n">
        <v>1</v>
      </c>
      <c r="G198" s="61" t="n">
        <f aca="false">E198*F198</f>
        <v>0</v>
      </c>
    </row>
    <row r="199" customFormat="false" ht="13.5" hidden="false" customHeight="true" outlineLevel="0" collapsed="false">
      <c r="A199" s="65"/>
      <c r="B199" s="65"/>
      <c r="C199" s="65"/>
      <c r="D199" s="65"/>
      <c r="E199" s="61" t="n">
        <f aca="false">IF(D199=20106,Basics!$C$20,0)+IF(D199=20201,Basics!$C$21,0)+IF(D199=20202,Basics!$C$22,0)+IF(D199=20205,Basics!$C$23,0)+IF(D199=20501,Basics!$C$24,0)+IF(D199=20709,Basics!$C$25,0)+IF(D199=20711,Basics!$C$26,0)+IF(D199=20712,Basics!$C$27,0)+IF(D199=21102,Basics!$C$28,0)+IF(D199=21201,Basics!$C$29,0)+IF(D199=21302,Basics!$C$30,0)+IF(D199=21303,Basics!$C$31,0)+IF(D199=21501,Basics!$C$32,0)+IF(D199=21517,Basics!$C$33,0)+IF(D199=21530,Basics!$C$34,0)+IF(D199=21531,Basics!$C$35,0)+IF(D199=21534,Basics!$C$36,0)+IF(D199=29701,Basics!$C$38,0)+IF(D199=29933,Basics!$C$39,0)+IF(D199=29934,Basics!$C$40,0)+IF(D199=8603,Basics!$C$41,0)+IF(D199=101,Basics!$C$43,0)</f>
        <v>0</v>
      </c>
      <c r="F199" s="65" t="n">
        <v>1</v>
      </c>
      <c r="G199" s="61" t="n">
        <f aca="false">E199*F199</f>
        <v>0</v>
      </c>
    </row>
    <row r="200" customFormat="false" ht="13.5" hidden="false" customHeight="true" outlineLevel="0" collapsed="false">
      <c r="A200" s="65"/>
      <c r="B200" s="65"/>
      <c r="C200" s="65"/>
      <c r="D200" s="65"/>
      <c r="E200" s="61" t="n">
        <f aca="false">IF(D200=20106,Basics!$C$20,0)+IF(D200=20201,Basics!$C$21,0)+IF(D200=20202,Basics!$C$22,0)+IF(D200=20205,Basics!$C$23,0)+IF(D200=20501,Basics!$C$24,0)+IF(D200=20709,Basics!$C$25,0)+IF(D200=20711,Basics!$C$26,0)+IF(D200=20712,Basics!$C$27,0)+IF(D200=21102,Basics!$C$28,0)+IF(D200=21201,Basics!$C$29,0)+IF(D200=21302,Basics!$C$30,0)+IF(D200=21303,Basics!$C$31,0)+IF(D200=21501,Basics!$C$32,0)+IF(D200=21517,Basics!$C$33,0)+IF(D200=21530,Basics!$C$34,0)+IF(D200=21531,Basics!$C$35,0)+IF(D200=21534,Basics!$C$36,0)+IF(D200=29701,Basics!$C$38,0)+IF(D200=29933,Basics!$C$39,0)+IF(D200=29934,Basics!$C$40,0)+IF(D200=8603,Basics!$C$41,0)+IF(D200=101,Basics!$C$43,0)</f>
        <v>0</v>
      </c>
      <c r="F200" s="65" t="n">
        <v>1</v>
      </c>
      <c r="G200" s="61" t="n">
        <f aca="false">E200*F200</f>
        <v>0</v>
      </c>
    </row>
    <row r="201" customFormat="false" ht="13.5" hidden="false" customHeight="true" outlineLevel="0" collapsed="false">
      <c r="A201" s="65"/>
      <c r="B201" s="65"/>
      <c r="C201" s="65"/>
      <c r="D201" s="65"/>
      <c r="E201" s="61" t="n">
        <f aca="false">IF(D201=20106,Basics!$C$20,0)+IF(D201=20201,Basics!$C$21,0)+IF(D201=20202,Basics!$C$22,0)+IF(D201=20205,Basics!$C$23,0)+IF(D201=20501,Basics!$C$24,0)+IF(D201=20709,Basics!$C$25,0)+IF(D201=20711,Basics!$C$26,0)+IF(D201=20712,Basics!$C$27,0)+IF(D201=21102,Basics!$C$28,0)+IF(D201=21201,Basics!$C$29,0)+IF(D201=21302,Basics!$C$30,0)+IF(D201=21303,Basics!$C$31,0)+IF(D201=21501,Basics!$C$32,0)+IF(D201=21517,Basics!$C$33,0)+IF(D201=21530,Basics!$C$34,0)+IF(D201=21531,Basics!$C$35,0)+IF(D201=21534,Basics!$C$36,0)+IF(D201=29701,Basics!$C$38,0)+IF(D201=29933,Basics!$C$39,0)+IF(D201=29934,Basics!$C$40,0)+IF(D201=8603,Basics!$C$41,0)+IF(D201=101,Basics!$C$43,0)</f>
        <v>0</v>
      </c>
      <c r="F201" s="65" t="n">
        <v>1</v>
      </c>
      <c r="G201" s="61" t="n">
        <f aca="false">E201*F201</f>
        <v>0</v>
      </c>
    </row>
    <row r="202" customFormat="false" ht="13.5" hidden="false" customHeight="true" outlineLevel="0" collapsed="false">
      <c r="A202" s="65"/>
      <c r="B202" s="65"/>
      <c r="C202" s="65"/>
      <c r="D202" s="65"/>
      <c r="E202" s="61" t="n">
        <f aca="false">IF(D202=20106,Basics!$C$20,0)+IF(D202=20201,Basics!$C$21,0)+IF(D202=20202,Basics!$C$22,0)+IF(D202=20205,Basics!$C$23,0)+IF(D202=20501,Basics!$C$24,0)+IF(D202=20709,Basics!$C$25,0)+IF(D202=20711,Basics!$C$26,0)+IF(D202=20712,Basics!$C$27,0)+IF(D202=21102,Basics!$C$28,0)+IF(D202=21201,Basics!$C$29,0)+IF(D202=21302,Basics!$C$30,0)+IF(D202=21303,Basics!$C$31,0)+IF(D202=21501,Basics!$C$32,0)+IF(D202=21517,Basics!$C$33,0)+IF(D202=21530,Basics!$C$34,0)+IF(D202=21531,Basics!$C$35,0)+IF(D202=21534,Basics!$C$36,0)+IF(D202=29701,Basics!$C$38,0)+IF(D202=29933,Basics!$C$39,0)+IF(D202=29934,Basics!$C$40,0)+IF(D202=8603,Basics!$C$41,0)+IF(D202=101,Basics!$C$43,0)</f>
        <v>0</v>
      </c>
      <c r="F202" s="65" t="n">
        <v>1</v>
      </c>
      <c r="G202" s="61" t="n">
        <f aca="false">E202*F202</f>
        <v>0</v>
      </c>
    </row>
    <row r="203" customFormat="false" ht="13.5" hidden="false" customHeight="true" outlineLevel="0" collapsed="false">
      <c r="A203" s="65"/>
      <c r="B203" s="65"/>
      <c r="C203" s="65"/>
      <c r="D203" s="65"/>
      <c r="E203" s="61" t="n">
        <f aca="false">IF(D203=20106,Basics!$C$20,0)+IF(D203=20201,Basics!$C$21,0)+IF(D203=20202,Basics!$C$22,0)+IF(D203=20205,Basics!$C$23,0)+IF(D203=20501,Basics!$C$24,0)+IF(D203=20709,Basics!$C$25,0)+IF(D203=20711,Basics!$C$26,0)+IF(D203=20712,Basics!$C$27,0)+IF(D203=21102,Basics!$C$28,0)+IF(D203=21201,Basics!$C$29,0)+IF(D203=21302,Basics!$C$30,0)+IF(D203=21303,Basics!$C$31,0)+IF(D203=21501,Basics!$C$32,0)+IF(D203=21517,Basics!$C$33,0)+IF(D203=21530,Basics!$C$34,0)+IF(D203=21531,Basics!$C$35,0)+IF(D203=21534,Basics!$C$36,0)+IF(D203=29701,Basics!$C$38,0)+IF(D203=29933,Basics!$C$39,0)+IF(D203=29934,Basics!$C$40,0)+IF(D203=8603,Basics!$C$41,0)+IF(D203=101,Basics!$C$43,0)</f>
        <v>0</v>
      </c>
      <c r="F203" s="65" t="n">
        <v>1</v>
      </c>
      <c r="G203" s="61" t="n">
        <f aca="false">E203*F203</f>
        <v>0</v>
      </c>
    </row>
    <row r="204" customFormat="false" ht="13.5" hidden="false" customHeight="true" outlineLevel="0" collapsed="false">
      <c r="A204" s="65"/>
      <c r="B204" s="65"/>
      <c r="C204" s="65"/>
      <c r="D204" s="65"/>
      <c r="E204" s="61" t="n">
        <f aca="false">IF(D204=20106,Basics!$C$20,0)+IF(D204=20201,Basics!$C$21,0)+IF(D204=20202,Basics!$C$22,0)+IF(D204=20205,Basics!$C$23,0)+IF(D204=20501,Basics!$C$24,0)+IF(D204=20709,Basics!$C$25,0)+IF(D204=20711,Basics!$C$26,0)+IF(D204=20712,Basics!$C$27,0)+IF(D204=21102,Basics!$C$28,0)+IF(D204=21201,Basics!$C$29,0)+IF(D204=21302,Basics!$C$30,0)+IF(D204=21303,Basics!$C$31,0)+IF(D204=21501,Basics!$C$32,0)+IF(D204=21517,Basics!$C$33,0)+IF(D204=21530,Basics!$C$34,0)+IF(D204=21531,Basics!$C$35,0)+IF(D204=21534,Basics!$C$36,0)+IF(D204=29701,Basics!$C$38,0)+IF(D204=29933,Basics!$C$39,0)+IF(D204=29934,Basics!$C$40,0)+IF(D204=8603,Basics!$C$41,0)+IF(D204=101,Basics!$C$43,0)</f>
        <v>0</v>
      </c>
      <c r="F204" s="65" t="n">
        <v>1</v>
      </c>
      <c r="G204" s="61" t="n">
        <f aca="false">E204*F204</f>
        <v>0</v>
      </c>
    </row>
    <row r="205" customFormat="false" ht="13.5" hidden="false" customHeight="true" outlineLevel="0" collapsed="false">
      <c r="A205" s="65"/>
      <c r="B205" s="65"/>
      <c r="C205" s="65"/>
      <c r="D205" s="65"/>
      <c r="E205" s="61" t="n">
        <f aca="false">IF(D205=20106,Basics!$C$20,0)+IF(D205=20201,Basics!$C$21,0)+IF(D205=20202,Basics!$C$22,0)+IF(D205=20205,Basics!$C$23,0)+IF(D205=20501,Basics!$C$24,0)+IF(D205=20709,Basics!$C$25,0)+IF(D205=20711,Basics!$C$26,0)+IF(D205=20712,Basics!$C$27,0)+IF(D205=21102,Basics!$C$28,0)+IF(D205=21201,Basics!$C$29,0)+IF(D205=21302,Basics!$C$30,0)+IF(D205=21303,Basics!$C$31,0)+IF(D205=21501,Basics!$C$32,0)+IF(D205=21517,Basics!$C$33,0)+IF(D205=21530,Basics!$C$34,0)+IF(D205=21531,Basics!$C$35,0)+IF(D205=21534,Basics!$C$36,0)+IF(D205=29701,Basics!$C$38,0)+IF(D205=29933,Basics!$C$39,0)+IF(D205=29934,Basics!$C$40,0)+IF(D205=8603,Basics!$C$41,0)+IF(D205=101,Basics!$C$43,0)</f>
        <v>0</v>
      </c>
      <c r="F205" s="65" t="n">
        <v>1</v>
      </c>
      <c r="G205" s="61" t="n">
        <f aca="false">E205*F205</f>
        <v>0</v>
      </c>
    </row>
    <row r="206" customFormat="false" ht="13.5" hidden="false" customHeight="true" outlineLevel="0" collapsed="false">
      <c r="A206" s="65"/>
      <c r="B206" s="65"/>
      <c r="C206" s="65"/>
      <c r="D206" s="65"/>
      <c r="E206" s="61" t="n">
        <f aca="false">IF(D206=20106,Basics!$C$20,0)+IF(D206=20201,Basics!$C$21,0)+IF(D206=20202,Basics!$C$22,0)+IF(D206=20205,Basics!$C$23,0)+IF(D206=20501,Basics!$C$24,0)+IF(D206=20709,Basics!$C$25,0)+IF(D206=20711,Basics!$C$26,0)+IF(D206=20712,Basics!$C$27,0)+IF(D206=21102,Basics!$C$28,0)+IF(D206=21201,Basics!$C$29,0)+IF(D206=21302,Basics!$C$30,0)+IF(D206=21303,Basics!$C$31,0)+IF(D206=21501,Basics!$C$32,0)+IF(D206=21517,Basics!$C$33,0)+IF(D206=21530,Basics!$C$34,0)+IF(D206=21531,Basics!$C$35,0)+IF(D206=21534,Basics!$C$36,0)+IF(D206=29701,Basics!$C$38,0)+IF(D206=29933,Basics!$C$39,0)+IF(D206=29934,Basics!$C$40,0)+IF(D206=8603,Basics!$C$41,0)+IF(D206=101,Basics!$C$43,0)</f>
        <v>0</v>
      </c>
      <c r="F206" s="65" t="n">
        <v>1</v>
      </c>
      <c r="G206" s="61" t="n">
        <f aca="false">E206*F206</f>
        <v>0</v>
      </c>
    </row>
    <row r="207" customFormat="false" ht="13.5" hidden="false" customHeight="true" outlineLevel="0" collapsed="false">
      <c r="A207" s="65"/>
      <c r="B207" s="65"/>
      <c r="C207" s="65"/>
      <c r="D207" s="65"/>
      <c r="E207" s="61" t="n">
        <f aca="false">IF(D207=20106,Basics!$C$20,0)+IF(D207=20201,Basics!$C$21,0)+IF(D207=20202,Basics!$C$22,0)+IF(D207=20205,Basics!$C$23,0)+IF(D207=20501,Basics!$C$24,0)+IF(D207=20709,Basics!$C$25,0)+IF(D207=20711,Basics!$C$26,0)+IF(D207=20712,Basics!$C$27,0)+IF(D207=21102,Basics!$C$28,0)+IF(D207=21201,Basics!$C$29,0)+IF(D207=21302,Basics!$C$30,0)+IF(D207=21303,Basics!$C$31,0)+IF(D207=21501,Basics!$C$32,0)+IF(D207=21517,Basics!$C$33,0)+IF(D207=21530,Basics!$C$34,0)+IF(D207=21531,Basics!$C$35,0)+IF(D207=21534,Basics!$C$36,0)+IF(D207=29701,Basics!$C$38,0)+IF(D207=29933,Basics!$C$39,0)+IF(D207=29934,Basics!$C$40,0)+IF(D207=8603,Basics!$C$41,0)+IF(D207=101,Basics!$C$43,0)</f>
        <v>0</v>
      </c>
      <c r="F207" s="65" t="n">
        <v>1</v>
      </c>
      <c r="G207" s="61" t="n">
        <f aca="false">E207*F207</f>
        <v>0</v>
      </c>
    </row>
    <row r="208" customFormat="false" ht="13.5" hidden="false" customHeight="true" outlineLevel="0" collapsed="false">
      <c r="A208" s="65"/>
      <c r="B208" s="65"/>
      <c r="C208" s="65"/>
      <c r="D208" s="65"/>
      <c r="E208" s="61" t="n">
        <f aca="false">IF(D208=20106,Basics!$C$20,0)+IF(D208=20201,Basics!$C$21,0)+IF(D208=20202,Basics!$C$22,0)+IF(D208=20205,Basics!$C$23,0)+IF(D208=20501,Basics!$C$24,0)+IF(D208=20709,Basics!$C$25,0)+IF(D208=20711,Basics!$C$26,0)+IF(D208=20712,Basics!$C$27,0)+IF(D208=21102,Basics!$C$28,0)+IF(D208=21201,Basics!$C$29,0)+IF(D208=21302,Basics!$C$30,0)+IF(D208=21303,Basics!$C$31,0)+IF(D208=21501,Basics!$C$32,0)+IF(D208=21517,Basics!$C$33,0)+IF(D208=21530,Basics!$C$34,0)+IF(D208=21531,Basics!$C$35,0)+IF(D208=21534,Basics!$C$36,0)+IF(D208=29701,Basics!$C$38,0)+IF(D208=29933,Basics!$C$39,0)+IF(D208=29934,Basics!$C$40,0)+IF(D208=8603,Basics!$C$41,0)+IF(D208=101,Basics!$C$43,0)</f>
        <v>0</v>
      </c>
      <c r="F208" s="65" t="n">
        <v>1</v>
      </c>
      <c r="G208" s="61" t="n">
        <f aca="false">E208*F208</f>
        <v>0</v>
      </c>
    </row>
    <row r="209" customFormat="false" ht="13.5" hidden="false" customHeight="true" outlineLevel="0" collapsed="false">
      <c r="A209" s="65"/>
      <c r="B209" s="65"/>
      <c r="C209" s="65"/>
      <c r="D209" s="65"/>
      <c r="E209" s="61" t="n">
        <f aca="false">IF(D209=20106,Basics!$C$20,0)+IF(D209=20201,Basics!$C$21,0)+IF(D209=20202,Basics!$C$22,0)+IF(D209=20205,Basics!$C$23,0)+IF(D209=20501,Basics!$C$24,0)+IF(D209=20709,Basics!$C$25,0)+IF(D209=20711,Basics!$C$26,0)+IF(D209=20712,Basics!$C$27,0)+IF(D209=21102,Basics!$C$28,0)+IF(D209=21201,Basics!$C$29,0)+IF(D209=21302,Basics!$C$30,0)+IF(D209=21303,Basics!$C$31,0)+IF(D209=21501,Basics!$C$32,0)+IF(D209=21517,Basics!$C$33,0)+IF(D209=21530,Basics!$C$34,0)+IF(D209=21531,Basics!$C$35,0)+IF(D209=21534,Basics!$C$36,0)+IF(D209=29701,Basics!$C$38,0)+IF(D209=29933,Basics!$C$39,0)+IF(D209=29934,Basics!$C$40,0)+IF(D209=8603,Basics!$C$41,0)+IF(D209=101,Basics!$C$43,0)</f>
        <v>0</v>
      </c>
      <c r="F209" s="65" t="n">
        <v>1</v>
      </c>
      <c r="G209" s="61" t="n">
        <f aca="false">E209*F209</f>
        <v>0</v>
      </c>
    </row>
    <row r="210" customFormat="false" ht="13.5" hidden="false" customHeight="true" outlineLevel="0" collapsed="false">
      <c r="A210" s="65"/>
      <c r="B210" s="65"/>
      <c r="C210" s="65"/>
      <c r="D210" s="65"/>
      <c r="E210" s="61" t="n">
        <f aca="false">IF(D210=20106,Basics!$C$20,0)+IF(D210=20201,Basics!$C$21,0)+IF(D210=20202,Basics!$C$22,0)+IF(D210=20205,Basics!$C$23,0)+IF(D210=20501,Basics!$C$24,0)+IF(D210=20709,Basics!$C$25,0)+IF(D210=20711,Basics!$C$26,0)+IF(D210=20712,Basics!$C$27,0)+IF(D210=21102,Basics!$C$28,0)+IF(D210=21201,Basics!$C$29,0)+IF(D210=21302,Basics!$C$30,0)+IF(D210=21303,Basics!$C$31,0)+IF(D210=21501,Basics!$C$32,0)+IF(D210=21517,Basics!$C$33,0)+IF(D210=21530,Basics!$C$34,0)+IF(D210=21531,Basics!$C$35,0)+IF(D210=21534,Basics!$C$36,0)+IF(D210=29701,Basics!$C$38,0)+IF(D210=29933,Basics!$C$39,0)+IF(D210=29934,Basics!$C$40,0)+IF(D210=8603,Basics!$C$41,0)+IF(D210=101,Basics!$C$43,0)</f>
        <v>0</v>
      </c>
      <c r="F210" s="65" t="n">
        <v>1</v>
      </c>
      <c r="G210" s="61" t="n">
        <f aca="false">E210*F210</f>
        <v>0</v>
      </c>
    </row>
    <row r="211" customFormat="false" ht="13.5" hidden="false" customHeight="true" outlineLevel="0" collapsed="false">
      <c r="A211" s="65"/>
      <c r="B211" s="65"/>
      <c r="C211" s="65"/>
      <c r="D211" s="65"/>
      <c r="E211" s="61" t="n">
        <f aca="false">IF(D211=20106,Basics!$C$20,0)+IF(D211=20201,Basics!$C$21,0)+IF(D211=20202,Basics!$C$22,0)+IF(D211=20205,Basics!$C$23,0)+IF(D211=20501,Basics!$C$24,0)+IF(D211=20709,Basics!$C$25,0)+IF(D211=20711,Basics!$C$26,0)+IF(D211=20712,Basics!$C$27,0)+IF(D211=21102,Basics!$C$28,0)+IF(D211=21201,Basics!$C$29,0)+IF(D211=21302,Basics!$C$30,0)+IF(D211=21303,Basics!$C$31,0)+IF(D211=21501,Basics!$C$32,0)+IF(D211=21517,Basics!$C$33,0)+IF(D211=21530,Basics!$C$34,0)+IF(D211=21531,Basics!$C$35,0)+IF(D211=21534,Basics!$C$36,0)+IF(D211=29701,Basics!$C$38,0)+IF(D211=29933,Basics!$C$39,0)+IF(D211=29934,Basics!$C$40,0)+IF(D211=8603,Basics!$C$41,0)+IF(D211=101,Basics!$C$43,0)</f>
        <v>0</v>
      </c>
      <c r="F211" s="65" t="n">
        <v>1</v>
      </c>
      <c r="G211" s="61" t="n">
        <f aca="false">E211*F211</f>
        <v>0</v>
      </c>
    </row>
    <row r="212" customFormat="false" ht="13.5" hidden="false" customHeight="true" outlineLevel="0" collapsed="false">
      <c r="A212" s="65"/>
      <c r="B212" s="65"/>
      <c r="C212" s="65"/>
      <c r="D212" s="65"/>
      <c r="E212" s="61" t="n">
        <f aca="false">IF(D212=20106,Basics!$C$20,0)+IF(D212=20201,Basics!$C$21,0)+IF(D212=20202,Basics!$C$22,0)+IF(D212=20205,Basics!$C$23,0)+IF(D212=20501,Basics!$C$24,0)+IF(D212=20709,Basics!$C$25,0)+IF(D212=20711,Basics!$C$26,0)+IF(D212=20712,Basics!$C$27,0)+IF(D212=21102,Basics!$C$28,0)+IF(D212=21201,Basics!$C$29,0)+IF(D212=21302,Basics!$C$30,0)+IF(D212=21303,Basics!$C$31,0)+IF(D212=21501,Basics!$C$32,0)+IF(D212=21517,Basics!$C$33,0)+IF(D212=21530,Basics!$C$34,0)+IF(D212=21531,Basics!$C$35,0)+IF(D212=21534,Basics!$C$36,0)+IF(D212=29701,Basics!$C$38,0)+IF(D212=29933,Basics!$C$39,0)+IF(D212=29934,Basics!$C$40,0)+IF(D212=8603,Basics!$C$41,0)+IF(D212=101,Basics!$C$43,0)</f>
        <v>0</v>
      </c>
      <c r="F212" s="65" t="n">
        <v>1</v>
      </c>
      <c r="G212" s="61" t="n">
        <f aca="false">E212*F212</f>
        <v>0</v>
      </c>
    </row>
    <row r="213" customFormat="false" ht="13.5" hidden="false" customHeight="true" outlineLevel="0" collapsed="false">
      <c r="A213" s="65"/>
      <c r="B213" s="65"/>
      <c r="C213" s="65"/>
      <c r="D213" s="65"/>
      <c r="E213" s="61" t="n">
        <f aca="false">IF(D213=20106,Basics!$C$20,0)+IF(D213=20201,Basics!$C$21,0)+IF(D213=20202,Basics!$C$22,0)+IF(D213=20205,Basics!$C$23,0)+IF(D213=20501,Basics!$C$24,0)+IF(D213=20709,Basics!$C$25,0)+IF(D213=20711,Basics!$C$26,0)+IF(D213=20712,Basics!$C$27,0)+IF(D213=21102,Basics!$C$28,0)+IF(D213=21201,Basics!$C$29,0)+IF(D213=21302,Basics!$C$30,0)+IF(D213=21303,Basics!$C$31,0)+IF(D213=21501,Basics!$C$32,0)+IF(D213=21517,Basics!$C$33,0)+IF(D213=21530,Basics!$C$34,0)+IF(D213=21531,Basics!$C$35,0)+IF(D213=21534,Basics!$C$36,0)+IF(D213=29701,Basics!$C$38,0)+IF(D213=29933,Basics!$C$39,0)+IF(D213=29934,Basics!$C$40,0)+IF(D213=8603,Basics!$C$41,0)+IF(D213=101,Basics!$C$43,0)</f>
        <v>0</v>
      </c>
      <c r="F213" s="65" t="n">
        <v>1</v>
      </c>
      <c r="G213" s="61" t="n">
        <f aca="false">E213*F213</f>
        <v>0</v>
      </c>
    </row>
    <row r="214" customFormat="false" ht="13.5" hidden="false" customHeight="true" outlineLevel="0" collapsed="false">
      <c r="A214" s="65"/>
      <c r="B214" s="65"/>
      <c r="C214" s="65"/>
      <c r="D214" s="65"/>
      <c r="E214" s="61" t="n">
        <f aca="false">IF(D214=20106,Basics!$C$20,0)+IF(D214=20201,Basics!$C$21,0)+IF(D214=20202,Basics!$C$22,0)+IF(D214=20205,Basics!$C$23,0)+IF(D214=20501,Basics!$C$24,0)+IF(D214=20709,Basics!$C$25,0)+IF(D214=20711,Basics!$C$26,0)+IF(D214=20712,Basics!$C$27,0)+IF(D214=21102,Basics!$C$28,0)+IF(D214=21201,Basics!$C$29,0)+IF(D214=21302,Basics!$C$30,0)+IF(D214=21303,Basics!$C$31,0)+IF(D214=21501,Basics!$C$32,0)+IF(D214=21517,Basics!$C$33,0)+IF(D214=21530,Basics!$C$34,0)+IF(D214=21531,Basics!$C$35,0)+IF(D214=21534,Basics!$C$36,0)+IF(D214=29701,Basics!$C$38,0)+IF(D214=29933,Basics!$C$39,0)+IF(D214=29934,Basics!$C$40,0)+IF(D214=8603,Basics!$C$41,0)+IF(D214=101,Basics!$C$43,0)</f>
        <v>0</v>
      </c>
      <c r="F214" s="65" t="n">
        <v>1</v>
      </c>
      <c r="G214" s="61" t="n">
        <f aca="false">E214*F214</f>
        <v>0</v>
      </c>
    </row>
    <row r="215" customFormat="false" ht="13.5" hidden="false" customHeight="true" outlineLevel="0" collapsed="false">
      <c r="A215" s="65"/>
      <c r="B215" s="65"/>
      <c r="C215" s="65"/>
      <c r="D215" s="65"/>
      <c r="E215" s="61" t="n">
        <f aca="false">IF(D215=20106,Basics!$C$20,0)+IF(D215=20201,Basics!$C$21,0)+IF(D215=20202,Basics!$C$22,0)+IF(D215=20205,Basics!$C$23,0)+IF(D215=20501,Basics!$C$24,0)+IF(D215=20709,Basics!$C$25,0)+IF(D215=20711,Basics!$C$26,0)+IF(D215=20712,Basics!$C$27,0)+IF(D215=21102,Basics!$C$28,0)+IF(D215=21201,Basics!$C$29,0)+IF(D215=21302,Basics!$C$30,0)+IF(D215=21303,Basics!$C$31,0)+IF(D215=21501,Basics!$C$32,0)+IF(D215=21517,Basics!$C$33,0)+IF(D215=21530,Basics!$C$34,0)+IF(D215=21531,Basics!$C$35,0)+IF(D215=21534,Basics!$C$36,0)+IF(D215=29701,Basics!$C$38,0)+IF(D215=29933,Basics!$C$39,0)+IF(D215=29934,Basics!$C$40,0)+IF(D215=8603,Basics!$C$41,0)+IF(D215=101,Basics!$C$43,0)</f>
        <v>0</v>
      </c>
      <c r="F215" s="65" t="n">
        <v>1</v>
      </c>
      <c r="G215" s="61" t="n">
        <f aca="false">E215*F215</f>
        <v>0</v>
      </c>
    </row>
    <row r="216" customFormat="false" ht="13.5" hidden="false" customHeight="true" outlineLevel="0" collapsed="false">
      <c r="A216" s="65"/>
      <c r="B216" s="65"/>
      <c r="C216" s="65"/>
      <c r="D216" s="65"/>
      <c r="E216" s="61" t="n">
        <f aca="false">IF(D216=20106,Basics!$C$20,0)+IF(D216=20201,Basics!$C$21,0)+IF(D216=20202,Basics!$C$22,0)+IF(D216=20205,Basics!$C$23,0)+IF(D216=20501,Basics!$C$24,0)+IF(D216=20709,Basics!$C$25,0)+IF(D216=20711,Basics!$C$26,0)+IF(D216=20712,Basics!$C$27,0)+IF(D216=21102,Basics!$C$28,0)+IF(D216=21201,Basics!$C$29,0)+IF(D216=21302,Basics!$C$30,0)+IF(D216=21303,Basics!$C$31,0)+IF(D216=21501,Basics!$C$32,0)+IF(D216=21517,Basics!$C$33,0)+IF(D216=21530,Basics!$C$34,0)+IF(D216=21531,Basics!$C$35,0)+IF(D216=21534,Basics!$C$36,0)+IF(D216=29701,Basics!$C$38,0)+IF(D216=29933,Basics!$C$39,0)+IF(D216=29934,Basics!$C$40,0)+IF(D216=8603,Basics!$C$41,0)+IF(D216=101,Basics!$C$43,0)</f>
        <v>0</v>
      </c>
      <c r="F216" s="65" t="n">
        <v>1</v>
      </c>
      <c r="G216" s="61" t="n">
        <f aca="false">E216*F216</f>
        <v>0</v>
      </c>
    </row>
    <row r="217" customFormat="false" ht="13.5" hidden="false" customHeight="true" outlineLevel="0" collapsed="false">
      <c r="A217" s="65"/>
      <c r="B217" s="65"/>
      <c r="C217" s="65"/>
      <c r="D217" s="65"/>
      <c r="E217" s="61" t="n">
        <f aca="false">IF(D217=20106,Basics!$C$20,0)+IF(D217=20201,Basics!$C$21,0)+IF(D217=20202,Basics!$C$22,0)+IF(D217=20205,Basics!$C$23,0)+IF(D217=20501,Basics!$C$24,0)+IF(D217=20709,Basics!$C$25,0)+IF(D217=20711,Basics!$C$26,0)+IF(D217=20712,Basics!$C$27,0)+IF(D217=21102,Basics!$C$28,0)+IF(D217=21201,Basics!$C$29,0)+IF(D217=21302,Basics!$C$30,0)+IF(D217=21303,Basics!$C$31,0)+IF(D217=21501,Basics!$C$32,0)+IF(D217=21517,Basics!$C$33,0)+IF(D217=21530,Basics!$C$34,0)+IF(D217=21531,Basics!$C$35,0)+IF(D217=21534,Basics!$C$36,0)+IF(D217=29701,Basics!$C$38,0)+IF(D217=29933,Basics!$C$39,0)+IF(D217=29934,Basics!$C$40,0)+IF(D217=8603,Basics!$C$41,0)+IF(D217=101,Basics!$C$43,0)</f>
        <v>0</v>
      </c>
      <c r="F217" s="65" t="n">
        <v>1</v>
      </c>
      <c r="G217" s="61" t="n">
        <f aca="false">E217*F217</f>
        <v>0</v>
      </c>
    </row>
    <row r="218" customFormat="false" ht="13.5" hidden="false" customHeight="true" outlineLevel="0" collapsed="false">
      <c r="A218" s="65"/>
      <c r="B218" s="65"/>
      <c r="C218" s="65"/>
      <c r="D218" s="65"/>
      <c r="E218" s="61" t="n">
        <f aca="false">IF(D218=20106,Basics!$C$20,0)+IF(D218=20201,Basics!$C$21,0)+IF(D218=20202,Basics!$C$22,0)+IF(D218=20205,Basics!$C$23,0)+IF(D218=20501,Basics!$C$24,0)+IF(D218=20709,Basics!$C$25,0)+IF(D218=20711,Basics!$C$26,0)+IF(D218=20712,Basics!$C$27,0)+IF(D218=21102,Basics!$C$28,0)+IF(D218=21201,Basics!$C$29,0)+IF(D218=21302,Basics!$C$30,0)+IF(D218=21303,Basics!$C$31,0)+IF(D218=21501,Basics!$C$32,0)+IF(D218=21517,Basics!$C$33,0)+IF(D218=21530,Basics!$C$34,0)+IF(D218=21531,Basics!$C$35,0)+IF(D218=21534,Basics!$C$36,0)+IF(D218=29701,Basics!$C$38,0)+IF(D218=29933,Basics!$C$39,0)+IF(D218=29934,Basics!$C$40,0)+IF(D218=8603,Basics!$C$41,0)+IF(D218=101,Basics!$C$43,0)</f>
        <v>0</v>
      </c>
      <c r="F218" s="65" t="n">
        <v>1</v>
      </c>
      <c r="G218" s="61" t="n">
        <f aca="false">E218*F218</f>
        <v>0</v>
      </c>
    </row>
    <row r="219" customFormat="false" ht="13.5" hidden="false" customHeight="true" outlineLevel="0" collapsed="false">
      <c r="A219" s="65"/>
      <c r="B219" s="65"/>
      <c r="C219" s="65"/>
      <c r="D219" s="65"/>
      <c r="E219" s="61" t="n">
        <f aca="false">IF(D219=20106,Basics!$C$20,0)+IF(D219=20201,Basics!$C$21,0)+IF(D219=20202,Basics!$C$22,0)+IF(D219=20205,Basics!$C$23,0)+IF(D219=20501,Basics!$C$24,0)+IF(D219=20709,Basics!$C$25,0)+IF(D219=20711,Basics!$C$26,0)+IF(D219=20712,Basics!$C$27,0)+IF(D219=21102,Basics!$C$28,0)+IF(D219=21201,Basics!$C$29,0)+IF(D219=21302,Basics!$C$30,0)+IF(D219=21303,Basics!$C$31,0)+IF(D219=21501,Basics!$C$32,0)+IF(D219=21517,Basics!$C$33,0)+IF(D219=21530,Basics!$C$34,0)+IF(D219=21531,Basics!$C$35,0)+IF(D219=21534,Basics!$C$36,0)+IF(D219=29701,Basics!$C$38,0)+IF(D219=29933,Basics!$C$39,0)+IF(D219=29934,Basics!$C$40,0)+IF(D219=8603,Basics!$C$41,0)+IF(D219=101,Basics!$C$43,0)</f>
        <v>0</v>
      </c>
      <c r="F219" s="65" t="n">
        <v>1</v>
      </c>
      <c r="G219" s="61" t="n">
        <f aca="false">E219*F219</f>
        <v>0</v>
      </c>
    </row>
    <row r="220" customFormat="false" ht="13.5" hidden="false" customHeight="true" outlineLevel="0" collapsed="false">
      <c r="A220" s="65"/>
      <c r="B220" s="65"/>
      <c r="C220" s="65"/>
      <c r="D220" s="65"/>
      <c r="E220" s="61" t="n">
        <f aca="false">IF(D220=20106,Basics!$C$20,0)+IF(D220=20201,Basics!$C$21,0)+IF(D220=20202,Basics!$C$22,0)+IF(D220=20205,Basics!$C$23,0)+IF(D220=20501,Basics!$C$24,0)+IF(D220=20709,Basics!$C$25,0)+IF(D220=20711,Basics!$C$26,0)+IF(D220=20712,Basics!$C$27,0)+IF(D220=21102,Basics!$C$28,0)+IF(D220=21201,Basics!$C$29,0)+IF(D220=21302,Basics!$C$30,0)+IF(D220=21303,Basics!$C$31,0)+IF(D220=21501,Basics!$C$32,0)+IF(D220=21517,Basics!$C$33,0)+IF(D220=21530,Basics!$C$34,0)+IF(D220=21531,Basics!$C$35,0)+IF(D220=21534,Basics!$C$36,0)+IF(D220=29701,Basics!$C$38,0)+IF(D220=29933,Basics!$C$39,0)+IF(D220=29934,Basics!$C$40,0)+IF(D220=8603,Basics!$C$41,0)+IF(D220=101,Basics!$C$43,0)</f>
        <v>0</v>
      </c>
      <c r="F220" s="65" t="n">
        <v>1</v>
      </c>
      <c r="G220" s="61" t="n">
        <f aca="false">E220*F220</f>
        <v>0</v>
      </c>
    </row>
    <row r="221" customFormat="false" ht="13.5" hidden="false" customHeight="true" outlineLevel="0" collapsed="false">
      <c r="A221" s="65"/>
      <c r="B221" s="65"/>
      <c r="C221" s="65"/>
      <c r="D221" s="65"/>
      <c r="E221" s="61" t="n">
        <f aca="false">IF(D221=20106,Basics!$C$20,0)+IF(D221=20201,Basics!$C$21,0)+IF(D221=20202,Basics!$C$22,0)+IF(D221=20205,Basics!$C$23,0)+IF(D221=20501,Basics!$C$24,0)+IF(D221=20709,Basics!$C$25,0)+IF(D221=20711,Basics!$C$26,0)+IF(D221=20712,Basics!$C$27,0)+IF(D221=21102,Basics!$C$28,0)+IF(D221=21201,Basics!$C$29,0)+IF(D221=21302,Basics!$C$30,0)+IF(D221=21303,Basics!$C$31,0)+IF(D221=21501,Basics!$C$32,0)+IF(D221=21517,Basics!$C$33,0)+IF(D221=21530,Basics!$C$34,0)+IF(D221=21531,Basics!$C$35,0)+IF(D221=21534,Basics!$C$36,0)+IF(D221=29701,Basics!$C$38,0)+IF(D221=29933,Basics!$C$39,0)+IF(D221=29934,Basics!$C$40,0)+IF(D221=8603,Basics!$C$41,0)+IF(D221=101,Basics!$C$43,0)</f>
        <v>0</v>
      </c>
      <c r="F221" s="65" t="n">
        <v>1</v>
      </c>
      <c r="G221" s="61" t="n">
        <f aca="false">E221*F221</f>
        <v>0</v>
      </c>
    </row>
    <row r="222" customFormat="false" ht="13.5" hidden="false" customHeight="true" outlineLevel="0" collapsed="false">
      <c r="A222" s="62" t="str">
        <f aca="false">A166</f>
        <v>Erstellt mit FM-Orga Trial - (Trialversion) - © - Stefan Konietzko - Internet: www.skopinno.de - E-Mail: info@skopinno.de</v>
      </c>
      <c r="B222" s="62"/>
      <c r="C222" s="62"/>
      <c r="D222" s="62"/>
      <c r="E222" s="62"/>
      <c r="F222" s="62"/>
      <c r="G222" s="62"/>
    </row>
    <row r="223" customFormat="false" ht="13.5" hidden="false" customHeight="true" outlineLevel="0" collapsed="false">
      <c r="A223" s="63"/>
      <c r="B223" s="63"/>
      <c r="C223" s="63"/>
      <c r="D223" s="63"/>
      <c r="E223" s="58" t="s">
        <v>91</v>
      </c>
      <c r="F223" s="58"/>
      <c r="G223" s="64" t="n">
        <f aca="false">SUM(G176:G221)</f>
        <v>0</v>
      </c>
    </row>
    <row r="224" customFormat="false" ht="13.5" hidden="false" customHeight="true" outlineLevel="0" collapsed="false">
      <c r="E224" s="66" t="s">
        <v>89</v>
      </c>
      <c r="F224" s="66"/>
      <c r="G224" s="67" t="n">
        <f aca="false">G56+G111+G167+G223</f>
        <v>529.35</v>
      </c>
    </row>
    <row r="225" customFormat="false" ht="15" hidden="false" customHeight="true" outlineLevel="0" collapsed="false">
      <c r="A225" s="51" t="s">
        <v>87</v>
      </c>
      <c r="B225" s="51"/>
      <c r="C225" s="51"/>
      <c r="D225" s="52" t="s">
        <v>45</v>
      </c>
      <c r="E225" s="52"/>
      <c r="F225" s="52"/>
      <c r="G225" s="52"/>
    </row>
    <row r="226" customFormat="false" ht="15" hidden="false" customHeight="true" outlineLevel="0" collapsed="false">
      <c r="A226" s="53" t="s">
        <v>37</v>
      </c>
      <c r="B226" s="53"/>
      <c r="C226" s="53"/>
      <c r="D226" s="54" t="n">
        <f aca="false">D170</f>
        <v>41507</v>
      </c>
      <c r="E226" s="55" t="s">
        <v>38</v>
      </c>
      <c r="F226" s="54" t="n">
        <f aca="false">F170</f>
        <v>41537</v>
      </c>
      <c r="G226" s="56"/>
    </row>
    <row r="227" customFormat="false" ht="15" hidden="false" customHeight="true" outlineLevel="0" collapsed="false">
      <c r="A227" s="53" t="s">
        <v>71</v>
      </c>
      <c r="B227" s="53"/>
      <c r="C227" s="53"/>
      <c r="D227" s="53" t="str">
        <f aca="false">D171</f>
        <v>Max Mustermann</v>
      </c>
      <c r="E227" s="53"/>
      <c r="F227" s="53"/>
      <c r="G227" s="56"/>
    </row>
    <row r="228" customFormat="false" ht="15" hidden="false" customHeight="true" outlineLevel="0" collapsed="false">
      <c r="A228" s="53" t="s">
        <v>72</v>
      </c>
      <c r="B228" s="53"/>
      <c r="C228" s="53"/>
      <c r="D228" s="57" t="str">
        <f aca="false">D172</f>
        <v>RE-13-002</v>
      </c>
      <c r="E228" s="57"/>
      <c r="F228" s="56"/>
      <c r="G228" s="56"/>
    </row>
    <row r="231" customFormat="false" ht="13.5" hidden="false" customHeight="true" outlineLevel="0" collapsed="false">
      <c r="A231" s="58" t="s">
        <v>73</v>
      </c>
      <c r="B231" s="58" t="s">
        <v>74</v>
      </c>
      <c r="C231" s="58" t="s">
        <v>75</v>
      </c>
      <c r="D231" s="58" t="s">
        <v>76</v>
      </c>
      <c r="E231" s="58" t="s">
        <v>77</v>
      </c>
      <c r="F231" s="58" t="s">
        <v>78</v>
      </c>
      <c r="G231" s="58" t="s">
        <v>79</v>
      </c>
    </row>
    <row r="232" customFormat="false" ht="13.5" hidden="false" customHeight="true" outlineLevel="0" collapsed="false">
      <c r="A232" s="65"/>
      <c r="B232" s="65"/>
      <c r="C232" s="65"/>
      <c r="D232" s="65"/>
      <c r="E232" s="61" t="n">
        <f aca="false">IF(D232=20106,Basics!$C$20,0)+IF(D232=20201,Basics!$C$21,0)+IF(D232=20202,Basics!$C$22,0)+IF(D232=20205,Basics!$C$23,0)+IF(D232=20501,Basics!$C$24,0)+IF(D232=20709,Basics!$C$25,0)+IF(D232=20711,Basics!$C$26,0)+IF(D232=20712,Basics!$C$27,0)+IF(D232=21102,Basics!$C$28,0)+IF(D232=21201,Basics!$C$29,0)+IF(D232=21302,Basics!$C$30,0)+IF(D232=21303,Basics!$C$31,0)+IF(D232=21501,Basics!$C$32,0)+IF(D232=21517,Basics!$C$33,0)+IF(D232=21530,Basics!$C$34,0)+IF(D232=21531,Basics!$C$35,0)+IF(D232=21534,Basics!$C$36,0)+IF(D232=29701,Basics!$C$38,0)+IF(D232=29933,Basics!$C$39,0)+IF(D232=29934,Basics!$C$40,0)+IF(D232=8603,Basics!$C$41,0)+IF(D232=101,Basics!$C$43,0)</f>
        <v>0</v>
      </c>
      <c r="F232" s="65" t="n">
        <v>1</v>
      </c>
      <c r="G232" s="61" t="n">
        <f aca="false">E232*F232</f>
        <v>0</v>
      </c>
    </row>
    <row r="233" customFormat="false" ht="13.5" hidden="false" customHeight="true" outlineLevel="0" collapsed="false">
      <c r="A233" s="65"/>
      <c r="B233" s="65"/>
      <c r="C233" s="65"/>
      <c r="D233" s="65"/>
      <c r="E233" s="61" t="n">
        <f aca="false">IF(D233=20106,Basics!$C$20,0)+IF(D233=20201,Basics!$C$21,0)+IF(D233=20202,Basics!$C$22,0)+IF(D233=20205,Basics!$C$23,0)+IF(D233=20501,Basics!$C$24,0)+IF(D233=20709,Basics!$C$25,0)+IF(D233=20711,Basics!$C$26,0)+IF(D233=20712,Basics!$C$27,0)+IF(D233=21102,Basics!$C$28,0)+IF(D233=21201,Basics!$C$29,0)+IF(D233=21302,Basics!$C$30,0)+IF(D233=21303,Basics!$C$31,0)+IF(D233=21501,Basics!$C$32,0)+IF(D233=21517,Basics!$C$33,0)+IF(D233=21530,Basics!$C$34,0)+IF(D233=21531,Basics!$C$35,0)+IF(D233=21534,Basics!$C$36,0)+IF(D233=29701,Basics!$C$38,0)+IF(D233=29933,Basics!$C$39,0)+IF(D233=29934,Basics!$C$40,0)+IF(D233=8603,Basics!$C$41,0)+IF(D233=101,Basics!$C$43,0)</f>
        <v>0</v>
      </c>
      <c r="F233" s="65" t="n">
        <v>1</v>
      </c>
      <c r="G233" s="61" t="n">
        <f aca="false">E233*F233</f>
        <v>0</v>
      </c>
    </row>
    <row r="234" customFormat="false" ht="13.5" hidden="false" customHeight="true" outlineLevel="0" collapsed="false">
      <c r="A234" s="65"/>
      <c r="B234" s="65"/>
      <c r="C234" s="65"/>
      <c r="D234" s="65"/>
      <c r="E234" s="61" t="n">
        <f aca="false">IF(D234=20106,Basics!$C$20,0)+IF(D234=20201,Basics!$C$21,0)+IF(D234=20202,Basics!$C$22,0)+IF(D234=20205,Basics!$C$23,0)+IF(D234=20501,Basics!$C$24,0)+IF(D234=20709,Basics!$C$25,0)+IF(D234=20711,Basics!$C$26,0)+IF(D234=20712,Basics!$C$27,0)+IF(D234=21102,Basics!$C$28,0)+IF(D234=21201,Basics!$C$29,0)+IF(D234=21302,Basics!$C$30,0)+IF(D234=21303,Basics!$C$31,0)+IF(D234=21501,Basics!$C$32,0)+IF(D234=21517,Basics!$C$33,0)+IF(D234=21530,Basics!$C$34,0)+IF(D234=21531,Basics!$C$35,0)+IF(D234=21534,Basics!$C$36,0)+IF(D234=29701,Basics!$C$38,0)+IF(D234=29933,Basics!$C$39,0)+IF(D234=29934,Basics!$C$40,0)+IF(D234=8603,Basics!$C$41,0)+IF(D234=101,Basics!$C$43,0)</f>
        <v>0</v>
      </c>
      <c r="F234" s="65" t="n">
        <v>1</v>
      </c>
      <c r="G234" s="61" t="n">
        <f aca="false">E234*F234</f>
        <v>0</v>
      </c>
    </row>
    <row r="235" customFormat="false" ht="13.5" hidden="false" customHeight="true" outlineLevel="0" collapsed="false">
      <c r="A235" s="65"/>
      <c r="B235" s="65"/>
      <c r="C235" s="65"/>
      <c r="D235" s="65"/>
      <c r="E235" s="61" t="n">
        <f aca="false">IF(D235=20106,Basics!$C$20,0)+IF(D235=20201,Basics!$C$21,0)+IF(D235=20202,Basics!$C$22,0)+IF(D235=20205,Basics!$C$23,0)+IF(D235=20501,Basics!$C$24,0)+IF(D235=20709,Basics!$C$25,0)+IF(D235=20711,Basics!$C$26,0)+IF(D235=20712,Basics!$C$27,0)+IF(D235=21102,Basics!$C$28,0)+IF(D235=21201,Basics!$C$29,0)+IF(D235=21302,Basics!$C$30,0)+IF(D235=21303,Basics!$C$31,0)+IF(D235=21501,Basics!$C$32,0)+IF(D235=21517,Basics!$C$33,0)+IF(D235=21530,Basics!$C$34,0)+IF(D235=21531,Basics!$C$35,0)+IF(D235=21534,Basics!$C$36,0)+IF(D235=29701,Basics!$C$38,0)+IF(D235=29933,Basics!$C$39,0)+IF(D235=29934,Basics!$C$40,0)+IF(D235=8603,Basics!$C$41,0)+IF(D235=101,Basics!$C$43,0)</f>
        <v>0</v>
      </c>
      <c r="F235" s="65" t="n">
        <v>1</v>
      </c>
      <c r="G235" s="61" t="n">
        <f aca="false">E235*F235</f>
        <v>0</v>
      </c>
    </row>
    <row r="236" customFormat="false" ht="13.5" hidden="false" customHeight="true" outlineLevel="0" collapsed="false">
      <c r="A236" s="65"/>
      <c r="B236" s="65"/>
      <c r="C236" s="65"/>
      <c r="D236" s="65"/>
      <c r="E236" s="61" t="n">
        <f aca="false">IF(D236=20106,Basics!$C$20,0)+IF(D236=20201,Basics!$C$21,0)+IF(D236=20202,Basics!$C$22,0)+IF(D236=20205,Basics!$C$23,0)+IF(D236=20501,Basics!$C$24,0)+IF(D236=20709,Basics!$C$25,0)+IF(D236=20711,Basics!$C$26,0)+IF(D236=20712,Basics!$C$27,0)+IF(D236=21102,Basics!$C$28,0)+IF(D236=21201,Basics!$C$29,0)+IF(D236=21302,Basics!$C$30,0)+IF(D236=21303,Basics!$C$31,0)+IF(D236=21501,Basics!$C$32,0)+IF(D236=21517,Basics!$C$33,0)+IF(D236=21530,Basics!$C$34,0)+IF(D236=21531,Basics!$C$35,0)+IF(D236=21534,Basics!$C$36,0)+IF(D236=29701,Basics!$C$38,0)+IF(D236=29933,Basics!$C$39,0)+IF(D236=29934,Basics!$C$40,0)+IF(D236=8603,Basics!$C$41,0)+IF(D236=101,Basics!$C$43,0)</f>
        <v>0</v>
      </c>
      <c r="F236" s="65" t="n">
        <v>1</v>
      </c>
      <c r="G236" s="61" t="n">
        <f aca="false">E236*F236</f>
        <v>0</v>
      </c>
    </row>
    <row r="237" customFormat="false" ht="13.5" hidden="false" customHeight="true" outlineLevel="0" collapsed="false">
      <c r="A237" s="65"/>
      <c r="B237" s="65"/>
      <c r="C237" s="65"/>
      <c r="D237" s="65"/>
      <c r="E237" s="61" t="n">
        <f aca="false">IF(D237=20106,Basics!$C$20,0)+IF(D237=20201,Basics!$C$21,0)+IF(D237=20202,Basics!$C$22,0)+IF(D237=20205,Basics!$C$23,0)+IF(D237=20501,Basics!$C$24,0)+IF(D237=20709,Basics!$C$25,0)+IF(D237=20711,Basics!$C$26,0)+IF(D237=20712,Basics!$C$27,0)+IF(D237=21102,Basics!$C$28,0)+IF(D237=21201,Basics!$C$29,0)+IF(D237=21302,Basics!$C$30,0)+IF(D237=21303,Basics!$C$31,0)+IF(D237=21501,Basics!$C$32,0)+IF(D237=21517,Basics!$C$33,0)+IF(D237=21530,Basics!$C$34,0)+IF(D237=21531,Basics!$C$35,0)+IF(D237=21534,Basics!$C$36,0)+IF(D237=29701,Basics!$C$38,0)+IF(D237=29933,Basics!$C$39,0)+IF(D237=29934,Basics!$C$40,0)+IF(D237=8603,Basics!$C$41,0)+IF(D237=101,Basics!$C$43,0)</f>
        <v>0</v>
      </c>
      <c r="F237" s="65" t="n">
        <v>1</v>
      </c>
      <c r="G237" s="61" t="n">
        <f aca="false">E237*F237</f>
        <v>0</v>
      </c>
    </row>
    <row r="238" customFormat="false" ht="13.5" hidden="false" customHeight="true" outlineLevel="0" collapsed="false">
      <c r="A238" s="65"/>
      <c r="B238" s="65"/>
      <c r="C238" s="65"/>
      <c r="D238" s="65"/>
      <c r="E238" s="61" t="n">
        <f aca="false">IF(D238=20106,Basics!$C$20,0)+IF(D238=20201,Basics!$C$21,0)+IF(D238=20202,Basics!$C$22,0)+IF(D238=20205,Basics!$C$23,0)+IF(D238=20501,Basics!$C$24,0)+IF(D238=20709,Basics!$C$25,0)+IF(D238=20711,Basics!$C$26,0)+IF(D238=20712,Basics!$C$27,0)+IF(D238=21102,Basics!$C$28,0)+IF(D238=21201,Basics!$C$29,0)+IF(D238=21302,Basics!$C$30,0)+IF(D238=21303,Basics!$C$31,0)+IF(D238=21501,Basics!$C$32,0)+IF(D238=21517,Basics!$C$33,0)+IF(D238=21530,Basics!$C$34,0)+IF(D238=21531,Basics!$C$35,0)+IF(D238=21534,Basics!$C$36,0)+IF(D238=29701,Basics!$C$38,0)+IF(D238=29933,Basics!$C$39,0)+IF(D238=29934,Basics!$C$40,0)+IF(D238=8603,Basics!$C$41,0)+IF(D238=101,Basics!$C$43,0)</f>
        <v>0</v>
      </c>
      <c r="F238" s="65" t="n">
        <v>1</v>
      </c>
      <c r="G238" s="61" t="n">
        <f aca="false">E238*F238</f>
        <v>0</v>
      </c>
    </row>
    <row r="239" customFormat="false" ht="13.5" hidden="false" customHeight="true" outlineLevel="0" collapsed="false">
      <c r="A239" s="65"/>
      <c r="B239" s="65"/>
      <c r="C239" s="65"/>
      <c r="D239" s="65"/>
      <c r="E239" s="61" t="n">
        <f aca="false">IF(D239=20106,Basics!$C$20,0)+IF(D239=20201,Basics!$C$21,0)+IF(D239=20202,Basics!$C$22,0)+IF(D239=20205,Basics!$C$23,0)+IF(D239=20501,Basics!$C$24,0)+IF(D239=20709,Basics!$C$25,0)+IF(D239=20711,Basics!$C$26,0)+IF(D239=20712,Basics!$C$27,0)+IF(D239=21102,Basics!$C$28,0)+IF(D239=21201,Basics!$C$29,0)+IF(D239=21302,Basics!$C$30,0)+IF(D239=21303,Basics!$C$31,0)+IF(D239=21501,Basics!$C$32,0)+IF(D239=21517,Basics!$C$33,0)+IF(D239=21530,Basics!$C$34,0)+IF(D239=21531,Basics!$C$35,0)+IF(D239=21534,Basics!$C$36,0)+IF(D239=29701,Basics!$C$38,0)+IF(D239=29933,Basics!$C$39,0)+IF(D239=29934,Basics!$C$40,0)+IF(D239=8603,Basics!$C$41,0)+IF(D239=101,Basics!$C$43,0)</f>
        <v>0</v>
      </c>
      <c r="F239" s="65" t="n">
        <v>1</v>
      </c>
      <c r="G239" s="61" t="n">
        <f aca="false">E239*F239</f>
        <v>0</v>
      </c>
    </row>
    <row r="240" customFormat="false" ht="13.5" hidden="false" customHeight="true" outlineLevel="0" collapsed="false">
      <c r="A240" s="65"/>
      <c r="B240" s="65"/>
      <c r="C240" s="65"/>
      <c r="D240" s="65"/>
      <c r="E240" s="61" t="n">
        <f aca="false">IF(D240=20106,Basics!$C$20,0)+IF(D240=20201,Basics!$C$21,0)+IF(D240=20202,Basics!$C$22,0)+IF(D240=20205,Basics!$C$23,0)+IF(D240=20501,Basics!$C$24,0)+IF(D240=20709,Basics!$C$25,0)+IF(D240=20711,Basics!$C$26,0)+IF(D240=20712,Basics!$C$27,0)+IF(D240=21102,Basics!$C$28,0)+IF(D240=21201,Basics!$C$29,0)+IF(D240=21302,Basics!$C$30,0)+IF(D240=21303,Basics!$C$31,0)+IF(D240=21501,Basics!$C$32,0)+IF(D240=21517,Basics!$C$33,0)+IF(D240=21530,Basics!$C$34,0)+IF(D240=21531,Basics!$C$35,0)+IF(D240=21534,Basics!$C$36,0)+IF(D240=29701,Basics!$C$38,0)+IF(D240=29933,Basics!$C$39,0)+IF(D240=29934,Basics!$C$40,0)+IF(D240=8603,Basics!$C$41,0)+IF(D240=101,Basics!$C$43,0)</f>
        <v>0</v>
      </c>
      <c r="F240" s="65" t="n">
        <v>1</v>
      </c>
      <c r="G240" s="61" t="n">
        <f aca="false">E240*F240</f>
        <v>0</v>
      </c>
    </row>
    <row r="241" customFormat="false" ht="13.5" hidden="false" customHeight="true" outlineLevel="0" collapsed="false">
      <c r="A241" s="65"/>
      <c r="B241" s="65"/>
      <c r="C241" s="65"/>
      <c r="D241" s="65"/>
      <c r="E241" s="61" t="n">
        <f aca="false">IF(D241=20106,Basics!$C$20,0)+IF(D241=20201,Basics!$C$21,0)+IF(D241=20202,Basics!$C$22,0)+IF(D241=20205,Basics!$C$23,0)+IF(D241=20501,Basics!$C$24,0)+IF(D241=20709,Basics!$C$25,0)+IF(D241=20711,Basics!$C$26,0)+IF(D241=20712,Basics!$C$27,0)+IF(D241=21102,Basics!$C$28,0)+IF(D241=21201,Basics!$C$29,0)+IF(D241=21302,Basics!$C$30,0)+IF(D241=21303,Basics!$C$31,0)+IF(D241=21501,Basics!$C$32,0)+IF(D241=21517,Basics!$C$33,0)+IF(D241=21530,Basics!$C$34,0)+IF(D241=21531,Basics!$C$35,0)+IF(D241=21534,Basics!$C$36,0)+IF(D241=29701,Basics!$C$38,0)+IF(D241=29933,Basics!$C$39,0)+IF(D241=29934,Basics!$C$40,0)+IF(D241=8603,Basics!$C$41,0)+IF(D241=101,Basics!$C$43,0)</f>
        <v>0</v>
      </c>
      <c r="F241" s="65" t="n">
        <v>1</v>
      </c>
      <c r="G241" s="61" t="n">
        <f aca="false">E241*F241</f>
        <v>0</v>
      </c>
    </row>
    <row r="242" customFormat="false" ht="13.5" hidden="false" customHeight="true" outlineLevel="0" collapsed="false">
      <c r="A242" s="65"/>
      <c r="B242" s="65"/>
      <c r="C242" s="65"/>
      <c r="D242" s="65"/>
      <c r="E242" s="61" t="n">
        <f aca="false">IF(D242=20106,Basics!$C$20,0)+IF(D242=20201,Basics!$C$21,0)+IF(D242=20202,Basics!$C$22,0)+IF(D242=20205,Basics!$C$23,0)+IF(D242=20501,Basics!$C$24,0)+IF(D242=20709,Basics!$C$25,0)+IF(D242=20711,Basics!$C$26,0)+IF(D242=20712,Basics!$C$27,0)+IF(D242=21102,Basics!$C$28,0)+IF(D242=21201,Basics!$C$29,0)+IF(D242=21302,Basics!$C$30,0)+IF(D242=21303,Basics!$C$31,0)+IF(D242=21501,Basics!$C$32,0)+IF(D242=21517,Basics!$C$33,0)+IF(D242=21530,Basics!$C$34,0)+IF(D242=21531,Basics!$C$35,0)+IF(D242=21534,Basics!$C$36,0)+IF(D242=29701,Basics!$C$38,0)+IF(D242=29933,Basics!$C$39,0)+IF(D242=29934,Basics!$C$40,0)+IF(D242=8603,Basics!$C$41,0)+IF(D242=101,Basics!$C$43,0)</f>
        <v>0</v>
      </c>
      <c r="F242" s="65" t="n">
        <v>1</v>
      </c>
      <c r="G242" s="61" t="n">
        <f aca="false">E242*F242</f>
        <v>0</v>
      </c>
    </row>
    <row r="243" customFormat="false" ht="13.5" hidden="false" customHeight="true" outlineLevel="0" collapsed="false">
      <c r="A243" s="65"/>
      <c r="B243" s="65"/>
      <c r="C243" s="65"/>
      <c r="D243" s="65"/>
      <c r="E243" s="61" t="n">
        <f aca="false">IF(D243=20106,Basics!$C$20,0)+IF(D243=20201,Basics!$C$21,0)+IF(D243=20202,Basics!$C$22,0)+IF(D243=20205,Basics!$C$23,0)+IF(D243=20501,Basics!$C$24,0)+IF(D243=20709,Basics!$C$25,0)+IF(D243=20711,Basics!$C$26,0)+IF(D243=20712,Basics!$C$27,0)+IF(D243=21102,Basics!$C$28,0)+IF(D243=21201,Basics!$C$29,0)+IF(D243=21302,Basics!$C$30,0)+IF(D243=21303,Basics!$C$31,0)+IF(D243=21501,Basics!$C$32,0)+IF(D243=21517,Basics!$C$33,0)+IF(D243=21530,Basics!$C$34,0)+IF(D243=21531,Basics!$C$35,0)+IF(D243=21534,Basics!$C$36,0)+IF(D243=29701,Basics!$C$38,0)+IF(D243=29933,Basics!$C$39,0)+IF(D243=29934,Basics!$C$40,0)+IF(D243=8603,Basics!$C$41,0)+IF(D243=101,Basics!$C$43,0)</f>
        <v>0</v>
      </c>
      <c r="F243" s="65" t="n">
        <v>1</v>
      </c>
      <c r="G243" s="61" t="n">
        <f aca="false">E243*F243</f>
        <v>0</v>
      </c>
    </row>
    <row r="244" customFormat="false" ht="13.5" hidden="false" customHeight="true" outlineLevel="0" collapsed="false">
      <c r="A244" s="65"/>
      <c r="B244" s="65"/>
      <c r="C244" s="65"/>
      <c r="D244" s="65"/>
      <c r="E244" s="61" t="n">
        <f aca="false">IF(D244=20106,Basics!$C$20,0)+IF(D244=20201,Basics!$C$21,0)+IF(D244=20202,Basics!$C$22,0)+IF(D244=20205,Basics!$C$23,0)+IF(D244=20501,Basics!$C$24,0)+IF(D244=20709,Basics!$C$25,0)+IF(D244=20711,Basics!$C$26,0)+IF(D244=20712,Basics!$C$27,0)+IF(D244=21102,Basics!$C$28,0)+IF(D244=21201,Basics!$C$29,0)+IF(D244=21302,Basics!$C$30,0)+IF(D244=21303,Basics!$C$31,0)+IF(D244=21501,Basics!$C$32,0)+IF(D244=21517,Basics!$C$33,0)+IF(D244=21530,Basics!$C$34,0)+IF(D244=21531,Basics!$C$35,0)+IF(D244=21534,Basics!$C$36,0)+IF(D244=29701,Basics!$C$38,0)+IF(D244=29933,Basics!$C$39,0)+IF(D244=29934,Basics!$C$40,0)+IF(D244=8603,Basics!$C$41,0)+IF(D244=101,Basics!$C$43,0)</f>
        <v>0</v>
      </c>
      <c r="F244" s="65" t="n">
        <v>1</v>
      </c>
      <c r="G244" s="61" t="n">
        <f aca="false">E244*F244</f>
        <v>0</v>
      </c>
    </row>
    <row r="245" customFormat="false" ht="13.5" hidden="false" customHeight="true" outlineLevel="0" collapsed="false">
      <c r="A245" s="65"/>
      <c r="B245" s="65"/>
      <c r="C245" s="65"/>
      <c r="D245" s="65"/>
      <c r="E245" s="61" t="n">
        <f aca="false">IF(D245=20106,Basics!$C$20,0)+IF(D245=20201,Basics!$C$21,0)+IF(D245=20202,Basics!$C$22,0)+IF(D245=20205,Basics!$C$23,0)+IF(D245=20501,Basics!$C$24,0)+IF(D245=20709,Basics!$C$25,0)+IF(D245=20711,Basics!$C$26,0)+IF(D245=20712,Basics!$C$27,0)+IF(D245=21102,Basics!$C$28,0)+IF(D245=21201,Basics!$C$29,0)+IF(D245=21302,Basics!$C$30,0)+IF(D245=21303,Basics!$C$31,0)+IF(D245=21501,Basics!$C$32,0)+IF(D245=21517,Basics!$C$33,0)+IF(D245=21530,Basics!$C$34,0)+IF(D245=21531,Basics!$C$35,0)+IF(D245=21534,Basics!$C$36,0)+IF(D245=29701,Basics!$C$38,0)+IF(D245=29933,Basics!$C$39,0)+IF(D245=29934,Basics!$C$40,0)+IF(D245=8603,Basics!$C$41,0)+IF(D245=101,Basics!$C$43,0)</f>
        <v>0</v>
      </c>
      <c r="F245" s="65" t="n">
        <v>1</v>
      </c>
      <c r="G245" s="61" t="n">
        <f aca="false">E245*F245</f>
        <v>0</v>
      </c>
    </row>
    <row r="246" customFormat="false" ht="13.5" hidden="false" customHeight="true" outlineLevel="0" collapsed="false">
      <c r="A246" s="65"/>
      <c r="B246" s="65"/>
      <c r="C246" s="65"/>
      <c r="D246" s="65"/>
      <c r="E246" s="61" t="n">
        <f aca="false">IF(D246=20106,Basics!$C$20,0)+IF(D246=20201,Basics!$C$21,0)+IF(D246=20202,Basics!$C$22,0)+IF(D246=20205,Basics!$C$23,0)+IF(D246=20501,Basics!$C$24,0)+IF(D246=20709,Basics!$C$25,0)+IF(D246=20711,Basics!$C$26,0)+IF(D246=20712,Basics!$C$27,0)+IF(D246=21102,Basics!$C$28,0)+IF(D246=21201,Basics!$C$29,0)+IF(D246=21302,Basics!$C$30,0)+IF(D246=21303,Basics!$C$31,0)+IF(D246=21501,Basics!$C$32,0)+IF(D246=21517,Basics!$C$33,0)+IF(D246=21530,Basics!$C$34,0)+IF(D246=21531,Basics!$C$35,0)+IF(D246=21534,Basics!$C$36,0)+IF(D246=29701,Basics!$C$38,0)+IF(D246=29933,Basics!$C$39,0)+IF(D246=29934,Basics!$C$40,0)+IF(D246=8603,Basics!$C$41,0)+IF(D246=101,Basics!$C$43,0)</f>
        <v>0</v>
      </c>
      <c r="F246" s="65" t="n">
        <v>1</v>
      </c>
      <c r="G246" s="61" t="n">
        <f aca="false">E246*F246</f>
        <v>0</v>
      </c>
    </row>
    <row r="247" customFormat="false" ht="13.5" hidden="false" customHeight="true" outlineLevel="0" collapsed="false">
      <c r="A247" s="65"/>
      <c r="B247" s="65"/>
      <c r="C247" s="65"/>
      <c r="D247" s="65"/>
      <c r="E247" s="61" t="n">
        <f aca="false">IF(D247=20106,Basics!$C$20,0)+IF(D247=20201,Basics!$C$21,0)+IF(D247=20202,Basics!$C$22,0)+IF(D247=20205,Basics!$C$23,0)+IF(D247=20501,Basics!$C$24,0)+IF(D247=20709,Basics!$C$25,0)+IF(D247=20711,Basics!$C$26,0)+IF(D247=20712,Basics!$C$27,0)+IF(D247=21102,Basics!$C$28,0)+IF(D247=21201,Basics!$C$29,0)+IF(D247=21302,Basics!$C$30,0)+IF(D247=21303,Basics!$C$31,0)+IF(D247=21501,Basics!$C$32,0)+IF(D247=21517,Basics!$C$33,0)+IF(D247=21530,Basics!$C$34,0)+IF(D247=21531,Basics!$C$35,0)+IF(D247=21534,Basics!$C$36,0)+IF(D247=29701,Basics!$C$38,0)+IF(D247=29933,Basics!$C$39,0)+IF(D247=29934,Basics!$C$40,0)+IF(D247=8603,Basics!$C$41,0)+IF(D247=101,Basics!$C$43,0)</f>
        <v>0</v>
      </c>
      <c r="F247" s="65" t="n">
        <v>1</v>
      </c>
      <c r="G247" s="61" t="n">
        <f aca="false">E247*F247</f>
        <v>0</v>
      </c>
    </row>
    <row r="248" customFormat="false" ht="13.5" hidden="false" customHeight="true" outlineLevel="0" collapsed="false">
      <c r="A248" s="65"/>
      <c r="B248" s="65"/>
      <c r="C248" s="65"/>
      <c r="D248" s="65"/>
      <c r="E248" s="61" t="n">
        <f aca="false">IF(D248=20106,Basics!$C$20,0)+IF(D248=20201,Basics!$C$21,0)+IF(D248=20202,Basics!$C$22,0)+IF(D248=20205,Basics!$C$23,0)+IF(D248=20501,Basics!$C$24,0)+IF(D248=20709,Basics!$C$25,0)+IF(D248=20711,Basics!$C$26,0)+IF(D248=20712,Basics!$C$27,0)+IF(D248=21102,Basics!$C$28,0)+IF(D248=21201,Basics!$C$29,0)+IF(D248=21302,Basics!$C$30,0)+IF(D248=21303,Basics!$C$31,0)+IF(D248=21501,Basics!$C$32,0)+IF(D248=21517,Basics!$C$33,0)+IF(D248=21530,Basics!$C$34,0)+IF(D248=21531,Basics!$C$35,0)+IF(D248=21534,Basics!$C$36,0)+IF(D248=29701,Basics!$C$38,0)+IF(D248=29933,Basics!$C$39,0)+IF(D248=29934,Basics!$C$40,0)+IF(D248=8603,Basics!$C$41,0)+IF(D248=101,Basics!$C$43,0)</f>
        <v>0</v>
      </c>
      <c r="F248" s="65" t="n">
        <v>1</v>
      </c>
      <c r="G248" s="61" t="n">
        <f aca="false">E248*F248</f>
        <v>0</v>
      </c>
    </row>
    <row r="249" customFormat="false" ht="13.5" hidden="false" customHeight="true" outlineLevel="0" collapsed="false">
      <c r="A249" s="65"/>
      <c r="B249" s="65"/>
      <c r="C249" s="65"/>
      <c r="D249" s="65"/>
      <c r="E249" s="61" t="n">
        <f aca="false">IF(D249=20106,Basics!$C$20,0)+IF(D249=20201,Basics!$C$21,0)+IF(D249=20202,Basics!$C$22,0)+IF(D249=20205,Basics!$C$23,0)+IF(D249=20501,Basics!$C$24,0)+IF(D249=20709,Basics!$C$25,0)+IF(D249=20711,Basics!$C$26,0)+IF(D249=20712,Basics!$C$27,0)+IF(D249=21102,Basics!$C$28,0)+IF(D249=21201,Basics!$C$29,0)+IF(D249=21302,Basics!$C$30,0)+IF(D249=21303,Basics!$C$31,0)+IF(D249=21501,Basics!$C$32,0)+IF(D249=21517,Basics!$C$33,0)+IF(D249=21530,Basics!$C$34,0)+IF(D249=21531,Basics!$C$35,0)+IF(D249=21534,Basics!$C$36,0)+IF(D249=29701,Basics!$C$38,0)+IF(D249=29933,Basics!$C$39,0)+IF(D249=29934,Basics!$C$40,0)+IF(D249=8603,Basics!$C$41,0)+IF(D249=101,Basics!$C$43,0)</f>
        <v>0</v>
      </c>
      <c r="F249" s="65" t="n">
        <v>1</v>
      </c>
      <c r="G249" s="61" t="n">
        <f aca="false">E249*F249</f>
        <v>0</v>
      </c>
    </row>
    <row r="250" customFormat="false" ht="13.5" hidden="false" customHeight="true" outlineLevel="0" collapsed="false">
      <c r="A250" s="65"/>
      <c r="B250" s="65"/>
      <c r="C250" s="65"/>
      <c r="D250" s="65"/>
      <c r="E250" s="61" t="n">
        <f aca="false">IF(D250=20106,Basics!$C$20,0)+IF(D250=20201,Basics!$C$21,0)+IF(D250=20202,Basics!$C$22,0)+IF(D250=20205,Basics!$C$23,0)+IF(D250=20501,Basics!$C$24,0)+IF(D250=20709,Basics!$C$25,0)+IF(D250=20711,Basics!$C$26,0)+IF(D250=20712,Basics!$C$27,0)+IF(D250=21102,Basics!$C$28,0)+IF(D250=21201,Basics!$C$29,0)+IF(D250=21302,Basics!$C$30,0)+IF(D250=21303,Basics!$C$31,0)+IF(D250=21501,Basics!$C$32,0)+IF(D250=21517,Basics!$C$33,0)+IF(D250=21530,Basics!$C$34,0)+IF(D250=21531,Basics!$C$35,0)+IF(D250=21534,Basics!$C$36,0)+IF(D250=29701,Basics!$C$38,0)+IF(D250=29933,Basics!$C$39,0)+IF(D250=29934,Basics!$C$40,0)+IF(D250=8603,Basics!$C$41,0)+IF(D250=101,Basics!$C$43,0)</f>
        <v>0</v>
      </c>
      <c r="F250" s="65" t="n">
        <v>1</v>
      </c>
      <c r="G250" s="61" t="n">
        <f aca="false">E250*F250</f>
        <v>0</v>
      </c>
    </row>
    <row r="251" customFormat="false" ht="13.5" hidden="false" customHeight="true" outlineLevel="0" collapsed="false">
      <c r="A251" s="65"/>
      <c r="B251" s="65"/>
      <c r="C251" s="65"/>
      <c r="D251" s="65"/>
      <c r="E251" s="61" t="n">
        <f aca="false">IF(D251=20106,Basics!$C$20,0)+IF(D251=20201,Basics!$C$21,0)+IF(D251=20202,Basics!$C$22,0)+IF(D251=20205,Basics!$C$23,0)+IF(D251=20501,Basics!$C$24,0)+IF(D251=20709,Basics!$C$25,0)+IF(D251=20711,Basics!$C$26,0)+IF(D251=20712,Basics!$C$27,0)+IF(D251=21102,Basics!$C$28,0)+IF(D251=21201,Basics!$C$29,0)+IF(D251=21302,Basics!$C$30,0)+IF(D251=21303,Basics!$C$31,0)+IF(D251=21501,Basics!$C$32,0)+IF(D251=21517,Basics!$C$33,0)+IF(D251=21530,Basics!$C$34,0)+IF(D251=21531,Basics!$C$35,0)+IF(D251=21534,Basics!$C$36,0)+IF(D251=29701,Basics!$C$38,0)+IF(D251=29933,Basics!$C$39,0)+IF(D251=29934,Basics!$C$40,0)+IF(D251=8603,Basics!$C$41,0)+IF(D251=101,Basics!$C$43,0)</f>
        <v>0</v>
      </c>
      <c r="F251" s="65" t="n">
        <v>1</v>
      </c>
      <c r="G251" s="61" t="n">
        <f aca="false">E251*F251</f>
        <v>0</v>
      </c>
    </row>
    <row r="252" customFormat="false" ht="13.5" hidden="false" customHeight="true" outlineLevel="0" collapsed="false">
      <c r="A252" s="65"/>
      <c r="B252" s="65"/>
      <c r="C252" s="65"/>
      <c r="D252" s="65"/>
      <c r="E252" s="61" t="n">
        <f aca="false">IF(D252=20106,Basics!$C$20,0)+IF(D252=20201,Basics!$C$21,0)+IF(D252=20202,Basics!$C$22,0)+IF(D252=20205,Basics!$C$23,0)+IF(D252=20501,Basics!$C$24,0)+IF(D252=20709,Basics!$C$25,0)+IF(D252=20711,Basics!$C$26,0)+IF(D252=20712,Basics!$C$27,0)+IF(D252=21102,Basics!$C$28,0)+IF(D252=21201,Basics!$C$29,0)+IF(D252=21302,Basics!$C$30,0)+IF(D252=21303,Basics!$C$31,0)+IF(D252=21501,Basics!$C$32,0)+IF(D252=21517,Basics!$C$33,0)+IF(D252=21530,Basics!$C$34,0)+IF(D252=21531,Basics!$C$35,0)+IF(D252=21534,Basics!$C$36,0)+IF(D252=29701,Basics!$C$38,0)+IF(D252=29933,Basics!$C$39,0)+IF(D252=29934,Basics!$C$40,0)+IF(D252=8603,Basics!$C$41,0)+IF(D252=101,Basics!$C$43,0)</f>
        <v>0</v>
      </c>
      <c r="F252" s="65" t="n">
        <v>1</v>
      </c>
      <c r="G252" s="61" t="n">
        <f aca="false">E252*F252</f>
        <v>0</v>
      </c>
    </row>
    <row r="253" customFormat="false" ht="13.5" hidden="false" customHeight="true" outlineLevel="0" collapsed="false">
      <c r="A253" s="65"/>
      <c r="B253" s="65"/>
      <c r="C253" s="65"/>
      <c r="D253" s="65"/>
      <c r="E253" s="61" t="n">
        <f aca="false">IF(D253=20106,Basics!$C$20,0)+IF(D253=20201,Basics!$C$21,0)+IF(D253=20202,Basics!$C$22,0)+IF(D253=20205,Basics!$C$23,0)+IF(D253=20501,Basics!$C$24,0)+IF(D253=20709,Basics!$C$25,0)+IF(D253=20711,Basics!$C$26,0)+IF(D253=20712,Basics!$C$27,0)+IF(D253=21102,Basics!$C$28,0)+IF(D253=21201,Basics!$C$29,0)+IF(D253=21302,Basics!$C$30,0)+IF(D253=21303,Basics!$C$31,0)+IF(D253=21501,Basics!$C$32,0)+IF(D253=21517,Basics!$C$33,0)+IF(D253=21530,Basics!$C$34,0)+IF(D253=21531,Basics!$C$35,0)+IF(D253=21534,Basics!$C$36,0)+IF(D253=29701,Basics!$C$38,0)+IF(D253=29933,Basics!$C$39,0)+IF(D253=29934,Basics!$C$40,0)+IF(D253=8603,Basics!$C$41,0)+IF(D253=101,Basics!$C$43,0)</f>
        <v>0</v>
      </c>
      <c r="F253" s="65" t="n">
        <v>1</v>
      </c>
      <c r="G253" s="61" t="n">
        <f aca="false">E253*F253</f>
        <v>0</v>
      </c>
    </row>
    <row r="254" customFormat="false" ht="13.5" hidden="false" customHeight="true" outlineLevel="0" collapsed="false">
      <c r="A254" s="65"/>
      <c r="B254" s="65"/>
      <c r="C254" s="65"/>
      <c r="D254" s="65"/>
      <c r="E254" s="61" t="n">
        <f aca="false">IF(D254=20106,Basics!$C$20,0)+IF(D254=20201,Basics!$C$21,0)+IF(D254=20202,Basics!$C$22,0)+IF(D254=20205,Basics!$C$23,0)+IF(D254=20501,Basics!$C$24,0)+IF(D254=20709,Basics!$C$25,0)+IF(D254=20711,Basics!$C$26,0)+IF(D254=20712,Basics!$C$27,0)+IF(D254=21102,Basics!$C$28,0)+IF(D254=21201,Basics!$C$29,0)+IF(D254=21302,Basics!$C$30,0)+IF(D254=21303,Basics!$C$31,0)+IF(D254=21501,Basics!$C$32,0)+IF(D254=21517,Basics!$C$33,0)+IF(D254=21530,Basics!$C$34,0)+IF(D254=21531,Basics!$C$35,0)+IF(D254=21534,Basics!$C$36,0)+IF(D254=29701,Basics!$C$38,0)+IF(D254=29933,Basics!$C$39,0)+IF(D254=29934,Basics!$C$40,0)+IF(D254=8603,Basics!$C$41,0)+IF(D254=101,Basics!$C$43,0)</f>
        <v>0</v>
      </c>
      <c r="F254" s="65" t="n">
        <v>1</v>
      </c>
      <c r="G254" s="61" t="n">
        <f aca="false">E254*F254</f>
        <v>0</v>
      </c>
    </row>
    <row r="255" customFormat="false" ht="13.5" hidden="false" customHeight="true" outlineLevel="0" collapsed="false">
      <c r="A255" s="65"/>
      <c r="B255" s="65"/>
      <c r="C255" s="65"/>
      <c r="D255" s="65"/>
      <c r="E255" s="61" t="n">
        <f aca="false">IF(D255=20106,Basics!$C$20,0)+IF(D255=20201,Basics!$C$21,0)+IF(D255=20202,Basics!$C$22,0)+IF(D255=20205,Basics!$C$23,0)+IF(D255=20501,Basics!$C$24,0)+IF(D255=20709,Basics!$C$25,0)+IF(D255=20711,Basics!$C$26,0)+IF(D255=20712,Basics!$C$27,0)+IF(D255=21102,Basics!$C$28,0)+IF(D255=21201,Basics!$C$29,0)+IF(D255=21302,Basics!$C$30,0)+IF(D255=21303,Basics!$C$31,0)+IF(D255=21501,Basics!$C$32,0)+IF(D255=21517,Basics!$C$33,0)+IF(D255=21530,Basics!$C$34,0)+IF(D255=21531,Basics!$C$35,0)+IF(D255=21534,Basics!$C$36,0)+IF(D255=29701,Basics!$C$38,0)+IF(D255=29933,Basics!$C$39,0)+IF(D255=29934,Basics!$C$40,0)+IF(D255=8603,Basics!$C$41,0)+IF(D255=101,Basics!$C$43,0)</f>
        <v>0</v>
      </c>
      <c r="F255" s="65" t="n">
        <v>1</v>
      </c>
      <c r="G255" s="61" t="n">
        <f aca="false">E255*F255</f>
        <v>0</v>
      </c>
    </row>
    <row r="256" customFormat="false" ht="13.5" hidden="false" customHeight="true" outlineLevel="0" collapsed="false">
      <c r="A256" s="65"/>
      <c r="B256" s="65"/>
      <c r="C256" s="65"/>
      <c r="D256" s="65"/>
      <c r="E256" s="61" t="n">
        <f aca="false">IF(D256=20106,Basics!$C$20,0)+IF(D256=20201,Basics!$C$21,0)+IF(D256=20202,Basics!$C$22,0)+IF(D256=20205,Basics!$C$23,0)+IF(D256=20501,Basics!$C$24,0)+IF(D256=20709,Basics!$C$25,0)+IF(D256=20711,Basics!$C$26,0)+IF(D256=20712,Basics!$C$27,0)+IF(D256=21102,Basics!$C$28,0)+IF(D256=21201,Basics!$C$29,0)+IF(D256=21302,Basics!$C$30,0)+IF(D256=21303,Basics!$C$31,0)+IF(D256=21501,Basics!$C$32,0)+IF(D256=21517,Basics!$C$33,0)+IF(D256=21530,Basics!$C$34,0)+IF(D256=21531,Basics!$C$35,0)+IF(D256=21534,Basics!$C$36,0)+IF(D256=29701,Basics!$C$38,0)+IF(D256=29933,Basics!$C$39,0)+IF(D256=29934,Basics!$C$40,0)+IF(D256=8603,Basics!$C$41,0)+IF(D256=101,Basics!$C$43,0)</f>
        <v>0</v>
      </c>
      <c r="F256" s="65" t="n">
        <v>1</v>
      </c>
      <c r="G256" s="61" t="n">
        <f aca="false">E256*F256</f>
        <v>0</v>
      </c>
    </row>
    <row r="257" customFormat="false" ht="13.5" hidden="false" customHeight="true" outlineLevel="0" collapsed="false">
      <c r="A257" s="65"/>
      <c r="B257" s="65"/>
      <c r="C257" s="65"/>
      <c r="D257" s="65"/>
      <c r="E257" s="61" t="n">
        <f aca="false">IF(D257=20106,Basics!$C$20,0)+IF(D257=20201,Basics!$C$21,0)+IF(D257=20202,Basics!$C$22,0)+IF(D257=20205,Basics!$C$23,0)+IF(D257=20501,Basics!$C$24,0)+IF(D257=20709,Basics!$C$25,0)+IF(D257=20711,Basics!$C$26,0)+IF(D257=20712,Basics!$C$27,0)+IF(D257=21102,Basics!$C$28,0)+IF(D257=21201,Basics!$C$29,0)+IF(D257=21302,Basics!$C$30,0)+IF(D257=21303,Basics!$C$31,0)+IF(D257=21501,Basics!$C$32,0)+IF(D257=21517,Basics!$C$33,0)+IF(D257=21530,Basics!$C$34,0)+IF(D257=21531,Basics!$C$35,0)+IF(D257=21534,Basics!$C$36,0)+IF(D257=29701,Basics!$C$38,0)+IF(D257=29933,Basics!$C$39,0)+IF(D257=29934,Basics!$C$40,0)+IF(D257=8603,Basics!$C$41,0)+IF(D257=101,Basics!$C$43,0)</f>
        <v>0</v>
      </c>
      <c r="F257" s="65" t="n">
        <v>1</v>
      </c>
      <c r="G257" s="61" t="n">
        <f aca="false">E257*F257</f>
        <v>0</v>
      </c>
    </row>
    <row r="258" customFormat="false" ht="13.5" hidden="false" customHeight="true" outlineLevel="0" collapsed="false">
      <c r="A258" s="65"/>
      <c r="B258" s="65"/>
      <c r="C258" s="65"/>
      <c r="D258" s="65"/>
      <c r="E258" s="61" t="n">
        <f aca="false">IF(D258=20106,Basics!$C$20,0)+IF(D258=20201,Basics!$C$21,0)+IF(D258=20202,Basics!$C$22,0)+IF(D258=20205,Basics!$C$23,0)+IF(D258=20501,Basics!$C$24,0)+IF(D258=20709,Basics!$C$25,0)+IF(D258=20711,Basics!$C$26,0)+IF(D258=20712,Basics!$C$27,0)+IF(D258=21102,Basics!$C$28,0)+IF(D258=21201,Basics!$C$29,0)+IF(D258=21302,Basics!$C$30,0)+IF(D258=21303,Basics!$C$31,0)+IF(D258=21501,Basics!$C$32,0)+IF(D258=21517,Basics!$C$33,0)+IF(D258=21530,Basics!$C$34,0)+IF(D258=21531,Basics!$C$35,0)+IF(D258=21534,Basics!$C$36,0)+IF(D258=29701,Basics!$C$38,0)+IF(D258=29933,Basics!$C$39,0)+IF(D258=29934,Basics!$C$40,0)+IF(D258=8603,Basics!$C$41,0)+IF(D258=101,Basics!$C$43,0)</f>
        <v>0</v>
      </c>
      <c r="F258" s="65" t="n">
        <v>1</v>
      </c>
      <c r="G258" s="61" t="n">
        <f aca="false">E258*F258</f>
        <v>0</v>
      </c>
    </row>
    <row r="259" customFormat="false" ht="13.5" hidden="false" customHeight="true" outlineLevel="0" collapsed="false">
      <c r="A259" s="65"/>
      <c r="B259" s="65"/>
      <c r="C259" s="65"/>
      <c r="D259" s="65"/>
      <c r="E259" s="61" t="n">
        <f aca="false">IF(D259=20106,Basics!$C$20,0)+IF(D259=20201,Basics!$C$21,0)+IF(D259=20202,Basics!$C$22,0)+IF(D259=20205,Basics!$C$23,0)+IF(D259=20501,Basics!$C$24,0)+IF(D259=20709,Basics!$C$25,0)+IF(D259=20711,Basics!$C$26,0)+IF(D259=20712,Basics!$C$27,0)+IF(D259=21102,Basics!$C$28,0)+IF(D259=21201,Basics!$C$29,0)+IF(D259=21302,Basics!$C$30,0)+IF(D259=21303,Basics!$C$31,0)+IF(D259=21501,Basics!$C$32,0)+IF(D259=21517,Basics!$C$33,0)+IF(D259=21530,Basics!$C$34,0)+IF(D259=21531,Basics!$C$35,0)+IF(D259=21534,Basics!$C$36,0)+IF(D259=29701,Basics!$C$38,0)+IF(D259=29933,Basics!$C$39,0)+IF(D259=29934,Basics!$C$40,0)+IF(D259=8603,Basics!$C$41,0)+IF(D259=101,Basics!$C$43,0)</f>
        <v>0</v>
      </c>
      <c r="F259" s="65" t="n">
        <v>1</v>
      </c>
      <c r="G259" s="61" t="n">
        <f aca="false">E259*F259</f>
        <v>0</v>
      </c>
    </row>
    <row r="260" customFormat="false" ht="13.5" hidden="false" customHeight="true" outlineLevel="0" collapsed="false">
      <c r="A260" s="65"/>
      <c r="B260" s="65"/>
      <c r="C260" s="65"/>
      <c r="D260" s="65"/>
      <c r="E260" s="61" t="n">
        <f aca="false">IF(D260=20106,Basics!$C$20,0)+IF(D260=20201,Basics!$C$21,0)+IF(D260=20202,Basics!$C$22,0)+IF(D260=20205,Basics!$C$23,0)+IF(D260=20501,Basics!$C$24,0)+IF(D260=20709,Basics!$C$25,0)+IF(D260=20711,Basics!$C$26,0)+IF(D260=20712,Basics!$C$27,0)+IF(D260=21102,Basics!$C$28,0)+IF(D260=21201,Basics!$C$29,0)+IF(D260=21302,Basics!$C$30,0)+IF(D260=21303,Basics!$C$31,0)+IF(D260=21501,Basics!$C$32,0)+IF(D260=21517,Basics!$C$33,0)+IF(D260=21530,Basics!$C$34,0)+IF(D260=21531,Basics!$C$35,0)+IF(D260=21534,Basics!$C$36,0)+IF(D260=29701,Basics!$C$38,0)+IF(D260=29933,Basics!$C$39,0)+IF(D260=29934,Basics!$C$40,0)+IF(D260=8603,Basics!$C$41,0)+IF(D260=101,Basics!$C$43,0)</f>
        <v>0</v>
      </c>
      <c r="F260" s="65" t="n">
        <v>1</v>
      </c>
      <c r="G260" s="61" t="n">
        <f aca="false">E260*F260</f>
        <v>0</v>
      </c>
    </row>
    <row r="261" customFormat="false" ht="13.5" hidden="false" customHeight="true" outlineLevel="0" collapsed="false">
      <c r="A261" s="65"/>
      <c r="B261" s="65"/>
      <c r="C261" s="65"/>
      <c r="D261" s="65"/>
      <c r="E261" s="61" t="n">
        <f aca="false">IF(D261=20106,Basics!$C$20,0)+IF(D261=20201,Basics!$C$21,0)+IF(D261=20202,Basics!$C$22,0)+IF(D261=20205,Basics!$C$23,0)+IF(D261=20501,Basics!$C$24,0)+IF(D261=20709,Basics!$C$25,0)+IF(D261=20711,Basics!$C$26,0)+IF(D261=20712,Basics!$C$27,0)+IF(D261=21102,Basics!$C$28,0)+IF(D261=21201,Basics!$C$29,0)+IF(D261=21302,Basics!$C$30,0)+IF(D261=21303,Basics!$C$31,0)+IF(D261=21501,Basics!$C$32,0)+IF(D261=21517,Basics!$C$33,0)+IF(D261=21530,Basics!$C$34,0)+IF(D261=21531,Basics!$C$35,0)+IF(D261=21534,Basics!$C$36,0)+IF(D261=29701,Basics!$C$38,0)+IF(D261=29933,Basics!$C$39,0)+IF(D261=29934,Basics!$C$40,0)+IF(D261=8603,Basics!$C$41,0)+IF(D261=101,Basics!$C$43,0)</f>
        <v>0</v>
      </c>
      <c r="F261" s="65" t="n">
        <v>1</v>
      </c>
      <c r="G261" s="61" t="n">
        <f aca="false">E261*F261</f>
        <v>0</v>
      </c>
    </row>
    <row r="262" customFormat="false" ht="13.5" hidden="false" customHeight="true" outlineLevel="0" collapsed="false">
      <c r="A262" s="65"/>
      <c r="B262" s="65"/>
      <c r="C262" s="65"/>
      <c r="D262" s="65"/>
      <c r="E262" s="61" t="n">
        <f aca="false">IF(D262=20106,Basics!$C$20,0)+IF(D262=20201,Basics!$C$21,0)+IF(D262=20202,Basics!$C$22,0)+IF(D262=20205,Basics!$C$23,0)+IF(D262=20501,Basics!$C$24,0)+IF(D262=20709,Basics!$C$25,0)+IF(D262=20711,Basics!$C$26,0)+IF(D262=20712,Basics!$C$27,0)+IF(D262=21102,Basics!$C$28,0)+IF(D262=21201,Basics!$C$29,0)+IF(D262=21302,Basics!$C$30,0)+IF(D262=21303,Basics!$C$31,0)+IF(D262=21501,Basics!$C$32,0)+IF(D262=21517,Basics!$C$33,0)+IF(D262=21530,Basics!$C$34,0)+IF(D262=21531,Basics!$C$35,0)+IF(D262=21534,Basics!$C$36,0)+IF(D262=29701,Basics!$C$38,0)+IF(D262=29933,Basics!$C$39,0)+IF(D262=29934,Basics!$C$40,0)+IF(D262=8603,Basics!$C$41,0)+IF(D262=101,Basics!$C$43,0)</f>
        <v>0</v>
      </c>
      <c r="F262" s="65" t="n">
        <v>1</v>
      </c>
      <c r="G262" s="61" t="n">
        <f aca="false">E262*F262</f>
        <v>0</v>
      </c>
    </row>
    <row r="263" customFormat="false" ht="13.5" hidden="false" customHeight="true" outlineLevel="0" collapsed="false">
      <c r="A263" s="65"/>
      <c r="B263" s="65"/>
      <c r="C263" s="65"/>
      <c r="D263" s="65"/>
      <c r="E263" s="61" t="n">
        <f aca="false">IF(D263=20106,Basics!$C$20,0)+IF(D263=20201,Basics!$C$21,0)+IF(D263=20202,Basics!$C$22,0)+IF(D263=20205,Basics!$C$23,0)+IF(D263=20501,Basics!$C$24,0)+IF(D263=20709,Basics!$C$25,0)+IF(D263=20711,Basics!$C$26,0)+IF(D263=20712,Basics!$C$27,0)+IF(D263=21102,Basics!$C$28,0)+IF(D263=21201,Basics!$C$29,0)+IF(D263=21302,Basics!$C$30,0)+IF(D263=21303,Basics!$C$31,0)+IF(D263=21501,Basics!$C$32,0)+IF(D263=21517,Basics!$C$33,0)+IF(D263=21530,Basics!$C$34,0)+IF(D263=21531,Basics!$C$35,0)+IF(D263=21534,Basics!$C$36,0)+IF(D263=29701,Basics!$C$38,0)+IF(D263=29933,Basics!$C$39,0)+IF(D263=29934,Basics!$C$40,0)+IF(D263=8603,Basics!$C$41,0)+IF(D263=101,Basics!$C$43,0)</f>
        <v>0</v>
      </c>
      <c r="F263" s="65" t="n">
        <v>1</v>
      </c>
      <c r="G263" s="61" t="n">
        <f aca="false">E263*F263</f>
        <v>0</v>
      </c>
    </row>
    <row r="264" customFormat="false" ht="13.5" hidden="false" customHeight="true" outlineLevel="0" collapsed="false">
      <c r="A264" s="65"/>
      <c r="B264" s="65"/>
      <c r="C264" s="65"/>
      <c r="D264" s="65"/>
      <c r="E264" s="61" t="n">
        <f aca="false">IF(D264=20106,Basics!$C$20,0)+IF(D264=20201,Basics!$C$21,0)+IF(D264=20202,Basics!$C$22,0)+IF(D264=20205,Basics!$C$23,0)+IF(D264=20501,Basics!$C$24,0)+IF(D264=20709,Basics!$C$25,0)+IF(D264=20711,Basics!$C$26,0)+IF(D264=20712,Basics!$C$27,0)+IF(D264=21102,Basics!$C$28,0)+IF(D264=21201,Basics!$C$29,0)+IF(D264=21302,Basics!$C$30,0)+IF(D264=21303,Basics!$C$31,0)+IF(D264=21501,Basics!$C$32,0)+IF(D264=21517,Basics!$C$33,0)+IF(D264=21530,Basics!$C$34,0)+IF(D264=21531,Basics!$C$35,0)+IF(D264=21534,Basics!$C$36,0)+IF(D264=29701,Basics!$C$38,0)+IF(D264=29933,Basics!$C$39,0)+IF(D264=29934,Basics!$C$40,0)+IF(D264=8603,Basics!$C$41,0)+IF(D264=101,Basics!$C$43,0)</f>
        <v>0</v>
      </c>
      <c r="F264" s="65" t="n">
        <v>1</v>
      </c>
      <c r="G264" s="61" t="n">
        <f aca="false">E264*F264</f>
        <v>0</v>
      </c>
    </row>
    <row r="265" customFormat="false" ht="13.5" hidden="false" customHeight="true" outlineLevel="0" collapsed="false">
      <c r="A265" s="65"/>
      <c r="B265" s="65"/>
      <c r="C265" s="65"/>
      <c r="D265" s="65"/>
      <c r="E265" s="61" t="n">
        <f aca="false">IF(D265=20106,Basics!$C$20,0)+IF(D265=20201,Basics!$C$21,0)+IF(D265=20202,Basics!$C$22,0)+IF(D265=20205,Basics!$C$23,0)+IF(D265=20501,Basics!$C$24,0)+IF(D265=20709,Basics!$C$25,0)+IF(D265=20711,Basics!$C$26,0)+IF(D265=20712,Basics!$C$27,0)+IF(D265=21102,Basics!$C$28,0)+IF(D265=21201,Basics!$C$29,0)+IF(D265=21302,Basics!$C$30,0)+IF(D265=21303,Basics!$C$31,0)+IF(D265=21501,Basics!$C$32,0)+IF(D265=21517,Basics!$C$33,0)+IF(D265=21530,Basics!$C$34,0)+IF(D265=21531,Basics!$C$35,0)+IF(D265=21534,Basics!$C$36,0)+IF(D265=29701,Basics!$C$38,0)+IF(D265=29933,Basics!$C$39,0)+IF(D265=29934,Basics!$C$40,0)+IF(D265=8603,Basics!$C$41,0)+IF(D265=101,Basics!$C$43,0)</f>
        <v>0</v>
      </c>
      <c r="F265" s="65" t="n">
        <v>1</v>
      </c>
      <c r="G265" s="61" t="n">
        <f aca="false">E265*F265</f>
        <v>0</v>
      </c>
    </row>
    <row r="266" customFormat="false" ht="13.5" hidden="false" customHeight="true" outlineLevel="0" collapsed="false">
      <c r="A266" s="65"/>
      <c r="B266" s="65"/>
      <c r="C266" s="65"/>
      <c r="D266" s="65"/>
      <c r="E266" s="61" t="n">
        <f aca="false">IF(D266=20106,Basics!$C$20,0)+IF(D266=20201,Basics!$C$21,0)+IF(D266=20202,Basics!$C$22,0)+IF(D266=20205,Basics!$C$23,0)+IF(D266=20501,Basics!$C$24,0)+IF(D266=20709,Basics!$C$25,0)+IF(D266=20711,Basics!$C$26,0)+IF(D266=20712,Basics!$C$27,0)+IF(D266=21102,Basics!$C$28,0)+IF(D266=21201,Basics!$C$29,0)+IF(D266=21302,Basics!$C$30,0)+IF(D266=21303,Basics!$C$31,0)+IF(D266=21501,Basics!$C$32,0)+IF(D266=21517,Basics!$C$33,0)+IF(D266=21530,Basics!$C$34,0)+IF(D266=21531,Basics!$C$35,0)+IF(D266=21534,Basics!$C$36,0)+IF(D266=29701,Basics!$C$38,0)+IF(D266=29933,Basics!$C$39,0)+IF(D266=29934,Basics!$C$40,0)+IF(D266=8603,Basics!$C$41,0)+IF(D266=101,Basics!$C$43,0)</f>
        <v>0</v>
      </c>
      <c r="F266" s="65" t="n">
        <v>1</v>
      </c>
      <c r="G266" s="61" t="n">
        <f aca="false">E266*F266</f>
        <v>0</v>
      </c>
    </row>
    <row r="267" customFormat="false" ht="13.5" hidden="false" customHeight="true" outlineLevel="0" collapsed="false">
      <c r="A267" s="65"/>
      <c r="B267" s="65"/>
      <c r="C267" s="65"/>
      <c r="D267" s="65"/>
      <c r="E267" s="61" t="n">
        <f aca="false">IF(D267=20106,Basics!$C$20,0)+IF(D267=20201,Basics!$C$21,0)+IF(D267=20202,Basics!$C$22,0)+IF(D267=20205,Basics!$C$23,0)+IF(D267=20501,Basics!$C$24,0)+IF(D267=20709,Basics!$C$25,0)+IF(D267=20711,Basics!$C$26,0)+IF(D267=20712,Basics!$C$27,0)+IF(D267=21102,Basics!$C$28,0)+IF(D267=21201,Basics!$C$29,0)+IF(D267=21302,Basics!$C$30,0)+IF(D267=21303,Basics!$C$31,0)+IF(D267=21501,Basics!$C$32,0)+IF(D267=21517,Basics!$C$33,0)+IF(D267=21530,Basics!$C$34,0)+IF(D267=21531,Basics!$C$35,0)+IF(D267=21534,Basics!$C$36,0)+IF(D267=29701,Basics!$C$38,0)+IF(D267=29933,Basics!$C$39,0)+IF(D267=29934,Basics!$C$40,0)+IF(D267=8603,Basics!$C$41,0)+IF(D267=101,Basics!$C$43,0)</f>
        <v>0</v>
      </c>
      <c r="F267" s="65" t="n">
        <v>1</v>
      </c>
      <c r="G267" s="61" t="n">
        <f aca="false">E267*F267</f>
        <v>0</v>
      </c>
    </row>
    <row r="268" customFormat="false" ht="13.5" hidden="false" customHeight="true" outlineLevel="0" collapsed="false">
      <c r="A268" s="65"/>
      <c r="B268" s="65"/>
      <c r="C268" s="65"/>
      <c r="D268" s="65"/>
      <c r="E268" s="61" t="n">
        <f aca="false">IF(D268=20106,Basics!$C$20,0)+IF(D268=20201,Basics!$C$21,0)+IF(D268=20202,Basics!$C$22,0)+IF(D268=20205,Basics!$C$23,0)+IF(D268=20501,Basics!$C$24,0)+IF(D268=20709,Basics!$C$25,0)+IF(D268=20711,Basics!$C$26,0)+IF(D268=20712,Basics!$C$27,0)+IF(D268=21102,Basics!$C$28,0)+IF(D268=21201,Basics!$C$29,0)+IF(D268=21302,Basics!$C$30,0)+IF(D268=21303,Basics!$C$31,0)+IF(D268=21501,Basics!$C$32,0)+IF(D268=21517,Basics!$C$33,0)+IF(D268=21530,Basics!$C$34,0)+IF(D268=21531,Basics!$C$35,0)+IF(D268=21534,Basics!$C$36,0)+IF(D268=29701,Basics!$C$38,0)+IF(D268=29933,Basics!$C$39,0)+IF(D268=29934,Basics!$C$40,0)+IF(D268=8603,Basics!$C$41,0)+IF(D268=101,Basics!$C$43,0)</f>
        <v>0</v>
      </c>
      <c r="F268" s="65" t="n">
        <v>1</v>
      </c>
      <c r="G268" s="61" t="n">
        <f aca="false">E268*F268</f>
        <v>0</v>
      </c>
    </row>
    <row r="269" customFormat="false" ht="13.5" hidden="false" customHeight="true" outlineLevel="0" collapsed="false">
      <c r="A269" s="65"/>
      <c r="B269" s="65"/>
      <c r="C269" s="65"/>
      <c r="D269" s="65"/>
      <c r="E269" s="61" t="n">
        <f aca="false">IF(D269=20106,Basics!$C$20,0)+IF(D269=20201,Basics!$C$21,0)+IF(D269=20202,Basics!$C$22,0)+IF(D269=20205,Basics!$C$23,0)+IF(D269=20501,Basics!$C$24,0)+IF(D269=20709,Basics!$C$25,0)+IF(D269=20711,Basics!$C$26,0)+IF(D269=20712,Basics!$C$27,0)+IF(D269=21102,Basics!$C$28,0)+IF(D269=21201,Basics!$C$29,0)+IF(D269=21302,Basics!$C$30,0)+IF(D269=21303,Basics!$C$31,0)+IF(D269=21501,Basics!$C$32,0)+IF(D269=21517,Basics!$C$33,0)+IF(D269=21530,Basics!$C$34,0)+IF(D269=21531,Basics!$C$35,0)+IF(D269=21534,Basics!$C$36,0)+IF(D269=29701,Basics!$C$38,0)+IF(D269=29933,Basics!$C$39,0)+IF(D269=29934,Basics!$C$40,0)+IF(D269=8603,Basics!$C$41,0)+IF(D269=101,Basics!$C$43,0)</f>
        <v>0</v>
      </c>
      <c r="F269" s="65" t="n">
        <v>1</v>
      </c>
      <c r="G269" s="61" t="n">
        <f aca="false">E269*F269</f>
        <v>0</v>
      </c>
    </row>
    <row r="270" customFormat="false" ht="13.5" hidden="false" customHeight="true" outlineLevel="0" collapsed="false">
      <c r="A270" s="65"/>
      <c r="B270" s="65"/>
      <c r="C270" s="65"/>
      <c r="D270" s="65"/>
      <c r="E270" s="61" t="n">
        <f aca="false">IF(D270=20106,Basics!$C$20,0)+IF(D270=20201,Basics!$C$21,0)+IF(D270=20202,Basics!$C$22,0)+IF(D270=20205,Basics!$C$23,0)+IF(D270=20501,Basics!$C$24,0)+IF(D270=20709,Basics!$C$25,0)+IF(D270=20711,Basics!$C$26,0)+IF(D270=20712,Basics!$C$27,0)+IF(D270=21102,Basics!$C$28,0)+IF(D270=21201,Basics!$C$29,0)+IF(D270=21302,Basics!$C$30,0)+IF(D270=21303,Basics!$C$31,0)+IF(D270=21501,Basics!$C$32,0)+IF(D270=21517,Basics!$C$33,0)+IF(D270=21530,Basics!$C$34,0)+IF(D270=21531,Basics!$C$35,0)+IF(D270=21534,Basics!$C$36,0)+IF(D270=29701,Basics!$C$38,0)+IF(D270=29933,Basics!$C$39,0)+IF(D270=29934,Basics!$C$40,0)+IF(D270=8603,Basics!$C$41,0)+IF(D270=101,Basics!$C$43,0)</f>
        <v>0</v>
      </c>
      <c r="F270" s="65" t="n">
        <v>1</v>
      </c>
      <c r="G270" s="61" t="n">
        <f aca="false">E270*F270</f>
        <v>0</v>
      </c>
    </row>
    <row r="271" customFormat="false" ht="13.5" hidden="false" customHeight="true" outlineLevel="0" collapsed="false">
      <c r="A271" s="65"/>
      <c r="B271" s="65"/>
      <c r="C271" s="65"/>
      <c r="D271" s="65"/>
      <c r="E271" s="61" t="n">
        <f aca="false">IF(D271=20106,Basics!$C$20,0)+IF(D271=20201,Basics!$C$21,0)+IF(D271=20202,Basics!$C$22,0)+IF(D271=20205,Basics!$C$23,0)+IF(D271=20501,Basics!$C$24,0)+IF(D271=20709,Basics!$C$25,0)+IF(D271=20711,Basics!$C$26,0)+IF(D271=20712,Basics!$C$27,0)+IF(D271=21102,Basics!$C$28,0)+IF(D271=21201,Basics!$C$29,0)+IF(D271=21302,Basics!$C$30,0)+IF(D271=21303,Basics!$C$31,0)+IF(D271=21501,Basics!$C$32,0)+IF(D271=21517,Basics!$C$33,0)+IF(D271=21530,Basics!$C$34,0)+IF(D271=21531,Basics!$C$35,0)+IF(D271=21534,Basics!$C$36,0)+IF(D271=29701,Basics!$C$38,0)+IF(D271=29933,Basics!$C$39,0)+IF(D271=29934,Basics!$C$40,0)+IF(D271=8603,Basics!$C$41,0)+IF(D271=101,Basics!$C$43,0)</f>
        <v>0</v>
      </c>
      <c r="F271" s="65" t="n">
        <v>1</v>
      </c>
      <c r="G271" s="61" t="n">
        <f aca="false">E271*F271</f>
        <v>0</v>
      </c>
    </row>
    <row r="272" customFormat="false" ht="13.5" hidden="false" customHeight="true" outlineLevel="0" collapsed="false">
      <c r="A272" s="65"/>
      <c r="B272" s="65"/>
      <c r="C272" s="65"/>
      <c r="D272" s="65"/>
      <c r="E272" s="61" t="n">
        <f aca="false">IF(D272=20106,Basics!$C$20,0)+IF(D272=20201,Basics!$C$21,0)+IF(D272=20202,Basics!$C$22,0)+IF(D272=20205,Basics!$C$23,0)+IF(D272=20501,Basics!$C$24,0)+IF(D272=20709,Basics!$C$25,0)+IF(D272=20711,Basics!$C$26,0)+IF(D272=20712,Basics!$C$27,0)+IF(D272=21102,Basics!$C$28,0)+IF(D272=21201,Basics!$C$29,0)+IF(D272=21302,Basics!$C$30,0)+IF(D272=21303,Basics!$C$31,0)+IF(D272=21501,Basics!$C$32,0)+IF(D272=21517,Basics!$C$33,0)+IF(D272=21530,Basics!$C$34,0)+IF(D272=21531,Basics!$C$35,0)+IF(D272=21534,Basics!$C$36,0)+IF(D272=29701,Basics!$C$38,0)+IF(D272=29933,Basics!$C$39,0)+IF(D272=29934,Basics!$C$40,0)+IF(D272=8603,Basics!$C$41,0)+IF(D272=101,Basics!$C$43,0)</f>
        <v>0</v>
      </c>
      <c r="F272" s="65" t="n">
        <v>1</v>
      </c>
      <c r="G272" s="61" t="n">
        <f aca="false">E272*F272</f>
        <v>0</v>
      </c>
    </row>
    <row r="273" customFormat="false" ht="13.5" hidden="false" customHeight="true" outlineLevel="0" collapsed="false">
      <c r="A273" s="65"/>
      <c r="B273" s="65"/>
      <c r="C273" s="65"/>
      <c r="D273" s="65"/>
      <c r="E273" s="61" t="n">
        <f aca="false">IF(D273=20106,Basics!$C$20,0)+IF(D273=20201,Basics!$C$21,0)+IF(D273=20202,Basics!$C$22,0)+IF(D273=20205,Basics!$C$23,0)+IF(D273=20501,Basics!$C$24,0)+IF(D273=20709,Basics!$C$25,0)+IF(D273=20711,Basics!$C$26,0)+IF(D273=20712,Basics!$C$27,0)+IF(D273=21102,Basics!$C$28,0)+IF(D273=21201,Basics!$C$29,0)+IF(D273=21302,Basics!$C$30,0)+IF(D273=21303,Basics!$C$31,0)+IF(D273=21501,Basics!$C$32,0)+IF(D273=21517,Basics!$C$33,0)+IF(D273=21530,Basics!$C$34,0)+IF(D273=21531,Basics!$C$35,0)+IF(D273=21534,Basics!$C$36,0)+IF(D273=29701,Basics!$C$38,0)+IF(D273=29933,Basics!$C$39,0)+IF(D273=29934,Basics!$C$40,0)+IF(D273=8603,Basics!$C$41,0)+IF(D273=101,Basics!$C$43,0)</f>
        <v>0</v>
      </c>
      <c r="F273" s="65" t="n">
        <v>1</v>
      </c>
      <c r="G273" s="61" t="n">
        <f aca="false">E273*F273</f>
        <v>0</v>
      </c>
    </row>
    <row r="274" customFormat="false" ht="13.5" hidden="false" customHeight="true" outlineLevel="0" collapsed="false">
      <c r="A274" s="65"/>
      <c r="B274" s="65"/>
      <c r="C274" s="65"/>
      <c r="D274" s="65"/>
      <c r="E274" s="61" t="n">
        <f aca="false">IF(D274=20106,Basics!$C$20,0)+IF(D274=20201,Basics!$C$21,0)+IF(D274=20202,Basics!$C$22,0)+IF(D274=20205,Basics!$C$23,0)+IF(D274=20501,Basics!$C$24,0)+IF(D274=20709,Basics!$C$25,0)+IF(D274=20711,Basics!$C$26,0)+IF(D274=20712,Basics!$C$27,0)+IF(D274=21102,Basics!$C$28,0)+IF(D274=21201,Basics!$C$29,0)+IF(D274=21302,Basics!$C$30,0)+IF(D274=21303,Basics!$C$31,0)+IF(D274=21501,Basics!$C$32,0)+IF(D274=21517,Basics!$C$33,0)+IF(D274=21530,Basics!$C$34,0)+IF(D274=21531,Basics!$C$35,0)+IF(D274=21534,Basics!$C$36,0)+IF(D274=29701,Basics!$C$38,0)+IF(D274=29933,Basics!$C$39,0)+IF(D274=29934,Basics!$C$40,0)+IF(D274=8603,Basics!$C$41,0)+IF(D274=101,Basics!$C$43,0)</f>
        <v>0</v>
      </c>
      <c r="F274" s="65" t="n">
        <v>1</v>
      </c>
      <c r="G274" s="61" t="n">
        <f aca="false">E274*F274</f>
        <v>0</v>
      </c>
    </row>
    <row r="275" customFormat="false" ht="13.5" hidden="false" customHeight="true" outlineLevel="0" collapsed="false">
      <c r="A275" s="65"/>
      <c r="B275" s="65"/>
      <c r="C275" s="65"/>
      <c r="D275" s="65"/>
      <c r="E275" s="61" t="n">
        <f aca="false">IF(D275=20106,Basics!$C$20,0)+IF(D275=20201,Basics!$C$21,0)+IF(D275=20202,Basics!$C$22,0)+IF(D275=20205,Basics!$C$23,0)+IF(D275=20501,Basics!$C$24,0)+IF(D275=20709,Basics!$C$25,0)+IF(D275=20711,Basics!$C$26,0)+IF(D275=20712,Basics!$C$27,0)+IF(D275=21102,Basics!$C$28,0)+IF(D275=21201,Basics!$C$29,0)+IF(D275=21302,Basics!$C$30,0)+IF(D275=21303,Basics!$C$31,0)+IF(D275=21501,Basics!$C$32,0)+IF(D275=21517,Basics!$C$33,0)+IF(D275=21530,Basics!$C$34,0)+IF(D275=21531,Basics!$C$35,0)+IF(D275=21534,Basics!$C$36,0)+IF(D275=29701,Basics!$C$38,0)+IF(D275=29933,Basics!$C$39,0)+IF(D275=29934,Basics!$C$40,0)+IF(D275=8603,Basics!$C$41,0)+IF(D275=101,Basics!$C$43,0)</f>
        <v>0</v>
      </c>
      <c r="F275" s="65" t="n">
        <v>1</v>
      </c>
      <c r="G275" s="61" t="n">
        <f aca="false">E275*F275</f>
        <v>0</v>
      </c>
    </row>
    <row r="276" customFormat="false" ht="13.5" hidden="false" customHeight="true" outlineLevel="0" collapsed="false">
      <c r="A276" s="65"/>
      <c r="B276" s="65"/>
      <c r="C276" s="65"/>
      <c r="D276" s="65"/>
      <c r="E276" s="61" t="n">
        <f aca="false">IF(D276=20106,Basics!$C$20,0)+IF(D276=20201,Basics!$C$21,0)+IF(D276=20202,Basics!$C$22,0)+IF(D276=20205,Basics!$C$23,0)+IF(D276=20501,Basics!$C$24,0)+IF(D276=20709,Basics!$C$25,0)+IF(D276=20711,Basics!$C$26,0)+IF(D276=20712,Basics!$C$27,0)+IF(D276=21102,Basics!$C$28,0)+IF(D276=21201,Basics!$C$29,0)+IF(D276=21302,Basics!$C$30,0)+IF(D276=21303,Basics!$C$31,0)+IF(D276=21501,Basics!$C$32,0)+IF(D276=21517,Basics!$C$33,0)+IF(D276=21530,Basics!$C$34,0)+IF(D276=21531,Basics!$C$35,0)+IF(D276=21534,Basics!$C$36,0)+IF(D276=29701,Basics!$C$38,0)+IF(D276=29933,Basics!$C$39,0)+IF(D276=29934,Basics!$C$40,0)+IF(D276=8603,Basics!$C$41,0)+IF(D276=101,Basics!$C$43,0)</f>
        <v>0</v>
      </c>
      <c r="F276" s="65" t="n">
        <v>1</v>
      </c>
      <c r="G276" s="61" t="n">
        <f aca="false">E276*F276</f>
        <v>0</v>
      </c>
    </row>
    <row r="277" customFormat="false" ht="13.5" hidden="false" customHeight="true" outlineLevel="0" collapsed="false">
      <c r="A277" s="65"/>
      <c r="B277" s="65"/>
      <c r="C277" s="65"/>
      <c r="D277" s="65"/>
      <c r="E277" s="61" t="n">
        <f aca="false">IF(D277=20106,Basics!$C$20,0)+IF(D277=20201,Basics!$C$21,0)+IF(D277=20202,Basics!$C$22,0)+IF(D277=20205,Basics!$C$23,0)+IF(D277=20501,Basics!$C$24,0)+IF(D277=20709,Basics!$C$25,0)+IF(D277=20711,Basics!$C$26,0)+IF(D277=20712,Basics!$C$27,0)+IF(D277=21102,Basics!$C$28,0)+IF(D277=21201,Basics!$C$29,0)+IF(D277=21302,Basics!$C$30,0)+IF(D277=21303,Basics!$C$31,0)+IF(D277=21501,Basics!$C$32,0)+IF(D277=21517,Basics!$C$33,0)+IF(D277=21530,Basics!$C$34,0)+IF(D277=21531,Basics!$C$35,0)+IF(D277=21534,Basics!$C$36,0)+IF(D277=29701,Basics!$C$38,0)+IF(D277=29933,Basics!$C$39,0)+IF(D277=29934,Basics!$C$40,0)+IF(D277=8603,Basics!$C$41,0)+IF(D277=101,Basics!$C$43,0)</f>
        <v>0</v>
      </c>
      <c r="F277" s="65" t="n">
        <v>1</v>
      </c>
      <c r="G277" s="61" t="n">
        <f aca="false">E277*F277</f>
        <v>0</v>
      </c>
    </row>
    <row r="278" customFormat="false" ht="13.5" hidden="false" customHeight="true" outlineLevel="0" collapsed="false">
      <c r="A278" s="62" t="str">
        <f aca="false">A222</f>
        <v>Erstellt mit FM-Orga Trial - (Trialversion) - © - Stefan Konietzko - Internet: www.skopinno.de - E-Mail: info@skopinno.de</v>
      </c>
      <c r="B278" s="62"/>
      <c r="C278" s="62"/>
      <c r="D278" s="62"/>
      <c r="E278" s="62"/>
      <c r="F278" s="62"/>
      <c r="G278" s="62"/>
    </row>
    <row r="279" customFormat="false" ht="13.5" hidden="false" customHeight="true" outlineLevel="0" collapsed="false">
      <c r="A279" s="63"/>
      <c r="B279" s="63"/>
      <c r="C279" s="63"/>
      <c r="D279" s="63"/>
      <c r="E279" s="58" t="s">
        <v>92</v>
      </c>
      <c r="F279" s="58"/>
      <c r="G279" s="64" t="n">
        <f aca="false">SUM(G232:G277)</f>
        <v>0</v>
      </c>
    </row>
    <row r="280" customFormat="false" ht="13.5" hidden="false" customHeight="true" outlineLevel="0" collapsed="false">
      <c r="E280" s="66" t="s">
        <v>89</v>
      </c>
      <c r="F280" s="66"/>
      <c r="G280" s="67" t="n">
        <f aca="false">G56+G111+G167+G223+G279</f>
        <v>529.35</v>
      </c>
    </row>
  </sheetData>
  <sheetProtection sheet="true" password="f110" objects="true" scenarios="true" selectLockedCells="true"/>
  <mergeCells count="44">
    <mergeCell ref="A1:C1"/>
    <mergeCell ref="A2:C2"/>
    <mergeCell ref="A3:C3"/>
    <mergeCell ref="D3:F3"/>
    <mergeCell ref="A4:C4"/>
    <mergeCell ref="D4:E4"/>
    <mergeCell ref="A55:G55"/>
    <mergeCell ref="E56:F56"/>
    <mergeCell ref="A57:C57"/>
    <mergeCell ref="A58:C58"/>
    <mergeCell ref="A59:C59"/>
    <mergeCell ref="D59:F59"/>
    <mergeCell ref="A60:C60"/>
    <mergeCell ref="D60:E60"/>
    <mergeCell ref="A110:G110"/>
    <mergeCell ref="E111:F111"/>
    <mergeCell ref="E112:F112"/>
    <mergeCell ref="A113:C113"/>
    <mergeCell ref="A114:C114"/>
    <mergeCell ref="A115:C115"/>
    <mergeCell ref="D115:F115"/>
    <mergeCell ref="A116:C116"/>
    <mergeCell ref="D116:E116"/>
    <mergeCell ref="A166:G166"/>
    <mergeCell ref="E167:F167"/>
    <mergeCell ref="E168:F168"/>
    <mergeCell ref="A169:C169"/>
    <mergeCell ref="A170:C170"/>
    <mergeCell ref="A171:C171"/>
    <mergeCell ref="D171:F171"/>
    <mergeCell ref="A172:C172"/>
    <mergeCell ref="D172:E172"/>
    <mergeCell ref="A222:G222"/>
    <mergeCell ref="E223:F223"/>
    <mergeCell ref="E224:F224"/>
    <mergeCell ref="A225:C225"/>
    <mergeCell ref="A226:C226"/>
    <mergeCell ref="A227:C227"/>
    <mergeCell ref="D227:F227"/>
    <mergeCell ref="A228:C228"/>
    <mergeCell ref="D228:E228"/>
    <mergeCell ref="A278:G278"/>
    <mergeCell ref="E279:F279"/>
    <mergeCell ref="E280:F28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F45"/>
    </sheetView>
  </sheetViews>
  <sheetFormatPr defaultColWidth="17.13671875" defaultRowHeight="12.75" zeroHeight="false" outlineLevelRow="0" outlineLevelCol="0"/>
  <cols>
    <col collapsed="false" customWidth="true" hidden="false" outlineLevel="0" max="2" min="1" style="68" width="18.56"/>
    <col collapsed="false" customWidth="true" hidden="false" outlineLevel="0" max="3" min="3" style="68" width="13.56"/>
    <col collapsed="false" customWidth="true" hidden="false" outlineLevel="0" max="4" min="4" style="68" width="14.28"/>
    <col collapsed="false" customWidth="true" hidden="false" outlineLevel="0" max="5" min="5" style="68" width="3.99"/>
    <col collapsed="false" customWidth="true" hidden="false" outlineLevel="0" max="6" min="6" style="68" width="14.28"/>
    <col collapsed="false" customWidth="false" hidden="false" outlineLevel="0" max="257" min="7" style="68" width="17.14"/>
  </cols>
  <sheetData>
    <row r="1" s="69" customFormat="true" ht="12.75" hidden="false" customHeight="true" outlineLevel="0" collapsed="false">
      <c r="D1" s="70" t="str">
        <f aca="false">Basics!B4</f>
        <v>Max Mustermann</v>
      </c>
      <c r="E1" s="70"/>
      <c r="F1" s="70"/>
    </row>
    <row r="2" s="69" customFormat="true" ht="12.75" hidden="false" customHeight="true" outlineLevel="0" collapsed="false">
      <c r="D2" s="70" t="str">
        <f aca="false">Basics!B5</f>
        <v>Vereinstr. 12</v>
      </c>
      <c r="E2" s="70"/>
      <c r="F2" s="70"/>
    </row>
    <row r="3" s="69" customFormat="true" ht="12.75" hidden="false" customHeight="true" outlineLevel="0" collapsed="false">
      <c r="D3" s="70" t="str">
        <f aca="false">Basics!B6</f>
        <v>40701 Musterhausen</v>
      </c>
      <c r="E3" s="70"/>
      <c r="F3" s="70"/>
    </row>
    <row r="4" s="69" customFormat="true" ht="12.75" hidden="false" customHeight="true" outlineLevel="0" collapsed="false">
      <c r="D4" s="70" t="str">
        <f aca="false">Basics!B7</f>
        <v>0123/45678910</v>
      </c>
      <c r="E4" s="70"/>
      <c r="F4" s="70"/>
    </row>
    <row r="5" s="69" customFormat="true" ht="12.75" hidden="false" customHeight="true" outlineLevel="0" collapsed="false">
      <c r="D5" s="70" t="str">
        <f aca="false">Basics!B8</f>
        <v>max.mustermann@gmx.de</v>
      </c>
      <c r="E5" s="70"/>
      <c r="F5" s="70"/>
    </row>
    <row r="6" s="69" customFormat="true" ht="12.75" hidden="false" customHeight="true" outlineLevel="0" collapsed="false">
      <c r="A6" s="71"/>
      <c r="B6" s="71"/>
      <c r="C6" s="71"/>
      <c r="D6" s="72" t="str">
        <f aca="false">Basics!B9</f>
        <v>www.physio-mustermann.de</v>
      </c>
      <c r="E6" s="72"/>
      <c r="F6" s="72"/>
    </row>
    <row r="7" s="69" customFormat="true" ht="12.75" hidden="false" customHeight="true" outlineLevel="0" collapsed="false">
      <c r="D7" s="73"/>
      <c r="E7" s="73"/>
      <c r="F7" s="73"/>
    </row>
    <row r="8" s="75" customFormat="true" ht="12.75" hidden="false" customHeight="true" outlineLevel="0" collapsed="false">
      <c r="A8" s="74" t="str">
        <f aca="false">CONCATENATE(Basics!B4,Basics!D4,Basics!B5,Basics!D4,Basics!B6)</f>
        <v>Max Mustermann - Vereinstr. 12 - 40701 Musterhausen</v>
      </c>
    </row>
    <row r="9" s="69" customFormat="true" ht="12.75" hidden="false" customHeight="true" outlineLevel="0" collapsed="false"/>
    <row r="10" s="69" customFormat="true" ht="12.75" hidden="false" customHeight="true" outlineLevel="0" collapsed="false">
      <c r="A10" s="69" t="str">
        <f aca="false">Basics!H4</f>
        <v>Praxis für Physiotherapie</v>
      </c>
    </row>
    <row r="11" s="69" customFormat="true" ht="12.75" hidden="false" customHeight="true" outlineLevel="0" collapsed="false">
      <c r="A11" s="69" t="str">
        <f aca="false">Basics!H5</f>
        <v>Frau Muster</v>
      </c>
    </row>
    <row r="12" s="69" customFormat="true" ht="12.75" hidden="false" customHeight="true" outlineLevel="0" collapsed="false">
      <c r="A12" s="69" t="str">
        <f aca="false">Basics!H6</f>
        <v>Musterstr. 19</v>
      </c>
    </row>
    <row r="13" s="69" customFormat="true" ht="12.75" hidden="false" customHeight="true" outlineLevel="0" collapsed="false"/>
    <row r="14" s="69" customFormat="true" ht="12.75" hidden="false" customHeight="true" outlineLevel="0" collapsed="false">
      <c r="A14" s="69" t="str">
        <f aca="false">Basics!H7</f>
        <v>59783 Musterheim</v>
      </c>
    </row>
    <row r="17" customFormat="false" ht="12.75" hidden="false" customHeight="true" outlineLevel="0" collapsed="false">
      <c r="A17" s="76" t="s">
        <v>93</v>
      </c>
      <c r="B17" s="76"/>
      <c r="C17" s="76"/>
      <c r="D17" s="76"/>
      <c r="E17" s="76"/>
      <c r="F17" s="76"/>
    </row>
    <row r="19" customFormat="false" ht="12.75" hidden="false" customHeight="true" outlineLevel="0" collapsed="false">
      <c r="A19" s="68" t="s">
        <v>94</v>
      </c>
      <c r="B19" s="68" t="s">
        <v>95</v>
      </c>
      <c r="C19" s="68" t="s">
        <v>39</v>
      </c>
      <c r="D19" s="77" t="s">
        <v>37</v>
      </c>
      <c r="E19" s="77"/>
      <c r="F19" s="77"/>
    </row>
    <row r="20" customFormat="false" ht="12.75" hidden="false" customHeight="true" outlineLevel="0" collapsed="false">
      <c r="A20" s="78" t="n">
        <f aca="false">Basics!B12</f>
        <v>46232</v>
      </c>
      <c r="B20" s="68" t="str">
        <f aca="false">Basics!B11</f>
        <v>RE-13-002</v>
      </c>
      <c r="C20" s="68" t="str">
        <f aca="false">Basics!B14</f>
        <v>123/4567/8910</v>
      </c>
      <c r="D20" s="79" t="n">
        <f aca="false">Basics!B13</f>
        <v>41507</v>
      </c>
      <c r="E20" s="80" t="s">
        <v>38</v>
      </c>
      <c r="F20" s="78" t="n">
        <f aca="false">Basics!D13</f>
        <v>41537</v>
      </c>
    </row>
    <row r="22" customFormat="false" ht="12.75" hidden="false" customHeight="true" outlineLevel="0" collapsed="false">
      <c r="A22" s="68" t="s">
        <v>96</v>
      </c>
      <c r="F22" s="81" t="n">
        <f aca="false">RVO!G168</f>
        <v>529.35</v>
      </c>
    </row>
    <row r="23" customFormat="false" ht="12.75" hidden="false" customHeight="true" outlineLevel="0" collapsed="false">
      <c r="A23" s="68" t="s">
        <v>97</v>
      </c>
      <c r="F23" s="81" t="n">
        <v>0</v>
      </c>
    </row>
    <row r="24" customFormat="false" ht="12.75" hidden="false" customHeight="true" outlineLevel="0" collapsed="false">
      <c r="A24" s="68" t="s">
        <v>98</v>
      </c>
      <c r="F24" s="81" t="n">
        <v>0</v>
      </c>
    </row>
    <row r="25" customFormat="false" ht="12.75" hidden="false" customHeight="true" outlineLevel="0" collapsed="false">
      <c r="A25" s="68" t="s">
        <v>99</v>
      </c>
      <c r="F25" s="81" t="n">
        <v>0</v>
      </c>
    </row>
    <row r="26" customFormat="false" ht="12.75" hidden="false" customHeight="true" outlineLevel="0" collapsed="false">
      <c r="A26" s="68" t="s">
        <v>100</v>
      </c>
      <c r="F26" s="81" t="n">
        <v>0</v>
      </c>
    </row>
    <row r="27" customFormat="false" ht="12.75" hidden="false" customHeight="true" outlineLevel="0" collapsed="false">
      <c r="A27" s="68" t="s">
        <v>101</v>
      </c>
      <c r="F27" s="81" t="n">
        <v>0</v>
      </c>
    </row>
    <row r="28" customFormat="false" ht="12.75" hidden="false" customHeight="true" outlineLevel="0" collapsed="false">
      <c r="A28" s="68" t="s">
        <v>102</v>
      </c>
      <c r="F28" s="81" t="n">
        <v>0</v>
      </c>
    </row>
    <row r="29" customFormat="false" ht="12.75" hidden="false" customHeight="true" outlineLevel="0" collapsed="false">
      <c r="A29" s="68" t="s">
        <v>103</v>
      </c>
      <c r="F29" s="81" t="n">
        <v>0</v>
      </c>
    </row>
    <row r="30" customFormat="false" ht="12.75" hidden="false" customHeight="true" outlineLevel="0" collapsed="false">
      <c r="A30" s="68" t="s">
        <v>104</v>
      </c>
      <c r="F30" s="81" t="n">
        <v>0</v>
      </c>
    </row>
    <row r="32" customFormat="false" ht="12.75" hidden="false" customHeight="true" outlineLevel="0" collapsed="false">
      <c r="A32" s="68" t="s">
        <v>105</v>
      </c>
      <c r="F32" s="82" t="n">
        <f aca="false">SUM(F22:F30)</f>
        <v>529.35</v>
      </c>
    </row>
    <row r="34" customFormat="false" ht="12.75" hidden="false" customHeight="true" outlineLevel="0" collapsed="false">
      <c r="A34" s="68" t="s">
        <v>106</v>
      </c>
      <c r="F34" s="81" t="n">
        <v>0</v>
      </c>
    </row>
    <row r="36" customFormat="false" ht="12.75" hidden="false" customHeight="true" outlineLevel="0" collapsed="false">
      <c r="A36" s="83" t="s">
        <v>107</v>
      </c>
      <c r="B36" s="83"/>
      <c r="C36" s="83"/>
      <c r="D36" s="83"/>
      <c r="E36" s="83"/>
      <c r="F36" s="84" t="n">
        <f aca="false">F32-F34</f>
        <v>529.35</v>
      </c>
    </row>
    <row r="38" s="75" customFormat="true" ht="12.75" hidden="false" customHeight="true" outlineLevel="0" collapsed="false">
      <c r="A38" s="85" t="s">
        <v>108</v>
      </c>
      <c r="B38" s="85"/>
      <c r="C38" s="85"/>
      <c r="D38" s="85"/>
      <c r="E38" s="85"/>
      <c r="F38" s="85"/>
    </row>
    <row r="39" s="75" customFormat="true" ht="12.75" hidden="false" customHeight="true" outlineLevel="0" collapsed="false">
      <c r="A39" s="86" t="s">
        <v>109</v>
      </c>
      <c r="B39" s="86"/>
      <c r="C39" s="86"/>
      <c r="D39" s="86"/>
      <c r="E39" s="86"/>
      <c r="F39" s="86"/>
    </row>
    <row r="40" s="75" customFormat="true" ht="12.75" hidden="false" customHeight="true" outlineLevel="0" collapsed="false">
      <c r="A40" s="86" t="s">
        <v>110</v>
      </c>
      <c r="B40" s="86"/>
      <c r="C40" s="86"/>
      <c r="D40" s="86"/>
      <c r="E40" s="86"/>
      <c r="F40" s="86"/>
    </row>
    <row r="42" customFormat="false" ht="11.25" hidden="false" customHeight="true" outlineLevel="0" collapsed="false">
      <c r="A42" s="87" t="s">
        <v>111</v>
      </c>
      <c r="B42" s="87"/>
      <c r="C42" s="87"/>
      <c r="D42" s="87"/>
      <c r="E42" s="87"/>
      <c r="F42" s="87"/>
    </row>
    <row r="43" customFormat="false" ht="11.25" hidden="false" customHeight="true" outlineLevel="0" collapsed="false">
      <c r="A43" s="87"/>
      <c r="B43" s="87"/>
      <c r="C43" s="87"/>
      <c r="D43" s="87"/>
      <c r="E43" s="87"/>
      <c r="F43" s="87"/>
      <c r="I43" s="82"/>
    </row>
    <row r="44" customFormat="false" ht="11.25" hidden="false" customHeight="true" outlineLevel="0" collapsed="false">
      <c r="A44" s="87"/>
      <c r="B44" s="87"/>
      <c r="C44" s="87"/>
      <c r="D44" s="87"/>
      <c r="E44" s="87"/>
      <c r="F44" s="87"/>
    </row>
    <row r="45" customFormat="false" ht="11.25" hidden="false" customHeight="true" outlineLevel="0" collapsed="false">
      <c r="A45" s="87"/>
      <c r="B45" s="87"/>
      <c r="C45" s="87"/>
      <c r="D45" s="87"/>
      <c r="E45" s="87"/>
      <c r="F45" s="87"/>
    </row>
    <row r="47" customFormat="false" ht="15" hidden="false" customHeight="true" outlineLevel="0" collapsed="false">
      <c r="A47" s="88" t="s">
        <v>112</v>
      </c>
    </row>
    <row r="48" customFormat="false" ht="12.75" hidden="false" customHeight="true" outlineLevel="0" collapsed="false">
      <c r="A48" s="88"/>
    </row>
    <row r="50" customFormat="false" ht="12.75" hidden="false" customHeight="true" outlineLevel="0" collapsed="false">
      <c r="A50" s="68" t="s">
        <v>113</v>
      </c>
    </row>
    <row r="51" customFormat="false" ht="12.75" hidden="false" customHeight="true" outlineLevel="0" collapsed="false">
      <c r="A51" s="68" t="str">
        <f aca="false">Basics!B4</f>
        <v>Max Mustermann</v>
      </c>
    </row>
    <row r="52" customFormat="false" ht="10.5" hidden="false" customHeight="true" outlineLevel="0" collapsed="false"/>
    <row r="59" customFormat="false" ht="12.75" hidden="false" customHeight="true" outlineLevel="0" collapsed="false">
      <c r="A59" s="89"/>
      <c r="B59" s="89"/>
      <c r="C59" s="89"/>
      <c r="D59" s="89"/>
      <c r="E59" s="89"/>
      <c r="F59" s="89"/>
    </row>
    <row r="60" customFormat="false" ht="12.75" hidden="false" customHeight="true" outlineLevel="0" collapsed="false">
      <c r="A60" s="90" t="str">
        <f aca="false">CONCATENATE(Start!D14,Start!C2,Basics!D4,Start!C3,Basics!D4,Start!D11,Basics!D4,Start!D12,Basics!D4,Start!D13)</f>
        <v>Erstellt mit FM-Orga Trial - (Trialversion) - © - Stefan Konietzko - Internet: www.skopinno.de - E-Mail: info@skopinno.de</v>
      </c>
      <c r="B60" s="90"/>
      <c r="C60" s="90"/>
      <c r="D60" s="90"/>
      <c r="E60" s="90"/>
      <c r="F60" s="90"/>
    </row>
    <row r="61" customFormat="false" ht="12.75" hidden="false" customHeight="true" outlineLevel="0" collapsed="false">
      <c r="A61" s="69"/>
      <c r="B61" s="69"/>
      <c r="C61" s="69"/>
      <c r="D61" s="70" t="str">
        <f aca="false">D1</f>
        <v>Max Mustermann</v>
      </c>
      <c r="E61" s="70"/>
      <c r="F61" s="70"/>
    </row>
    <row r="62" customFormat="false" ht="12.75" hidden="false" customHeight="true" outlineLevel="0" collapsed="false">
      <c r="A62" s="69"/>
      <c r="B62" s="69"/>
      <c r="C62" s="69"/>
      <c r="D62" s="70" t="str">
        <f aca="false">D2</f>
        <v>Vereinstr. 12</v>
      </c>
      <c r="E62" s="70"/>
      <c r="F62" s="70"/>
    </row>
    <row r="63" customFormat="false" ht="12.75" hidden="false" customHeight="true" outlineLevel="0" collapsed="false">
      <c r="A63" s="69"/>
      <c r="B63" s="69"/>
      <c r="C63" s="69"/>
      <c r="D63" s="70" t="str">
        <f aca="false">D3</f>
        <v>40701 Musterhausen</v>
      </c>
      <c r="E63" s="70"/>
      <c r="F63" s="70"/>
    </row>
    <row r="64" customFormat="false" ht="12.75" hidden="false" customHeight="true" outlineLevel="0" collapsed="false">
      <c r="A64" s="69"/>
      <c r="B64" s="69"/>
      <c r="C64" s="69"/>
      <c r="D64" s="70" t="str">
        <f aca="false">D4</f>
        <v>0123/45678910</v>
      </c>
      <c r="E64" s="70"/>
      <c r="F64" s="70"/>
    </row>
    <row r="65" customFormat="false" ht="12.75" hidden="false" customHeight="true" outlineLevel="0" collapsed="false">
      <c r="A65" s="69"/>
      <c r="B65" s="69"/>
      <c r="C65" s="69"/>
      <c r="D65" s="70" t="str">
        <f aca="false">D5</f>
        <v>max.mustermann@gmx.de</v>
      </c>
      <c r="E65" s="70"/>
      <c r="F65" s="70"/>
    </row>
    <row r="66" customFormat="false" ht="12.75" hidden="false" customHeight="true" outlineLevel="0" collapsed="false">
      <c r="A66" s="71"/>
      <c r="B66" s="71"/>
      <c r="C66" s="71"/>
      <c r="D66" s="72" t="str">
        <f aca="false">D6</f>
        <v>www.physio-mustermann.de</v>
      </c>
      <c r="E66" s="72"/>
      <c r="F66" s="72"/>
    </row>
    <row r="67" customFormat="false" ht="12.75" hidden="false" customHeight="true" outlineLevel="0" collapsed="false">
      <c r="A67" s="69"/>
      <c r="B67" s="69"/>
      <c r="C67" s="69"/>
      <c r="D67" s="73"/>
      <c r="E67" s="73"/>
      <c r="F67" s="73"/>
    </row>
    <row r="68" customFormat="false" ht="12.75" hidden="false" customHeight="true" outlineLevel="0" collapsed="false">
      <c r="A68" s="74" t="str">
        <f aca="false">A8</f>
        <v>Max Mustermann - Vereinstr. 12 - 40701 Musterhausen</v>
      </c>
      <c r="B68" s="75"/>
      <c r="C68" s="75"/>
      <c r="D68" s="75"/>
      <c r="E68" s="75"/>
      <c r="F68" s="75"/>
    </row>
    <row r="69" customFormat="false" ht="12.75" hidden="false" customHeight="true" outlineLevel="0" collapsed="false">
      <c r="A69" s="69"/>
      <c r="B69" s="69"/>
      <c r="C69" s="69"/>
      <c r="D69" s="69"/>
      <c r="E69" s="69"/>
      <c r="F69" s="69"/>
    </row>
    <row r="70" customFormat="false" ht="12.75" hidden="false" customHeight="true" outlineLevel="0" collapsed="false">
      <c r="A70" s="69" t="str">
        <f aca="false">A10</f>
        <v>Praxis für Physiotherapie</v>
      </c>
      <c r="B70" s="69"/>
      <c r="C70" s="69"/>
      <c r="D70" s="69"/>
      <c r="E70" s="69"/>
      <c r="F70" s="69"/>
    </row>
    <row r="71" customFormat="false" ht="12.75" hidden="false" customHeight="true" outlineLevel="0" collapsed="false">
      <c r="A71" s="69" t="str">
        <f aca="false">A11</f>
        <v>Frau Muster</v>
      </c>
      <c r="B71" s="69"/>
      <c r="C71" s="69"/>
      <c r="D71" s="69"/>
      <c r="E71" s="69"/>
      <c r="F71" s="69"/>
    </row>
    <row r="72" customFormat="false" ht="12.75" hidden="false" customHeight="true" outlineLevel="0" collapsed="false">
      <c r="A72" s="69" t="str">
        <f aca="false">A12</f>
        <v>Musterstr. 19</v>
      </c>
      <c r="B72" s="69"/>
      <c r="C72" s="69"/>
      <c r="D72" s="69"/>
      <c r="E72" s="69"/>
      <c r="F72" s="69"/>
    </row>
    <row r="73" customFormat="false" ht="12.75" hidden="false" customHeight="true" outlineLevel="0" collapsed="false">
      <c r="A73" s="69"/>
      <c r="B73" s="69"/>
      <c r="C73" s="69"/>
      <c r="D73" s="69"/>
      <c r="E73" s="69"/>
      <c r="F73" s="69"/>
    </row>
    <row r="74" customFormat="false" ht="12.75" hidden="false" customHeight="true" outlineLevel="0" collapsed="false">
      <c r="A74" s="69" t="str">
        <f aca="false">A14</f>
        <v>59783 Musterheim</v>
      </c>
      <c r="B74" s="69"/>
      <c r="C74" s="69"/>
      <c r="D74" s="69"/>
      <c r="E74" s="69"/>
      <c r="F74" s="69"/>
    </row>
    <row r="77" customFormat="false" ht="12.75" hidden="false" customHeight="true" outlineLevel="0" collapsed="false">
      <c r="A77" s="76" t="s">
        <v>114</v>
      </c>
      <c r="B77" s="76"/>
      <c r="C77" s="76"/>
      <c r="D77" s="76"/>
      <c r="E77" s="76"/>
      <c r="F77" s="76"/>
    </row>
    <row r="79" customFormat="false" ht="12.75" hidden="false" customHeight="true" outlineLevel="0" collapsed="false">
      <c r="D79" s="77"/>
      <c r="E79" s="77"/>
      <c r="F79" s="77"/>
    </row>
    <row r="80" customFormat="false" ht="46.5" hidden="false" customHeight="true" outlineLevel="0" collapsed="false">
      <c r="A80" s="91" t="s">
        <v>115</v>
      </c>
      <c r="B80" s="91"/>
      <c r="C80" s="91"/>
      <c r="D80" s="91"/>
      <c r="E80" s="91"/>
      <c r="F80" s="91"/>
    </row>
    <row r="81" customFormat="false" ht="12.75" hidden="false" customHeight="true" outlineLevel="0" collapsed="false">
      <c r="H81" s="92" t="s">
        <v>116</v>
      </c>
      <c r="I81" s="92"/>
      <c r="J81" s="92"/>
      <c r="K81" s="92"/>
      <c r="L81" s="92"/>
    </row>
    <row r="82" customFormat="false" ht="12.75" hidden="false" customHeight="true" outlineLevel="0" collapsed="false">
      <c r="H82" s="93" t="n">
        <f aca="false">C85*12</f>
        <v>2223.27</v>
      </c>
      <c r="I82" s="92"/>
      <c r="J82" s="92"/>
      <c r="K82" s="92"/>
      <c r="L82" s="92"/>
    </row>
    <row r="83" customFormat="false" ht="15" hidden="false" customHeight="true" outlineLevel="0" collapsed="false">
      <c r="A83" s="83" t="s">
        <v>117</v>
      </c>
      <c r="B83" s="83"/>
      <c r="C83" s="83" t="n">
        <f aca="false">Basics!B15</f>
        <v>35</v>
      </c>
      <c r="D83" s="83" t="s">
        <v>118</v>
      </c>
      <c r="F83" s="81"/>
      <c r="H83" s="92" t="s">
        <v>119</v>
      </c>
      <c r="I83" s="92"/>
      <c r="J83" s="92"/>
      <c r="K83" s="92"/>
      <c r="L83" s="92"/>
    </row>
    <row r="84" customFormat="false" ht="15" hidden="false" customHeight="true" outlineLevel="0" collapsed="false">
      <c r="A84" s="83"/>
      <c r="B84" s="83"/>
      <c r="C84" s="83"/>
      <c r="D84" s="83"/>
      <c r="F84" s="81"/>
      <c r="H84" s="92" t="s">
        <v>120</v>
      </c>
      <c r="I84" s="92"/>
      <c r="J84" s="92"/>
      <c r="K84" s="92"/>
      <c r="L84" s="92"/>
    </row>
    <row r="85" customFormat="false" ht="15" hidden="false" customHeight="true" outlineLevel="0" collapsed="false">
      <c r="A85" s="83" t="s">
        <v>121</v>
      </c>
      <c r="B85" s="83"/>
      <c r="C85" s="94" t="n">
        <f aca="false">F32*(C83/100)</f>
        <v>185.2725</v>
      </c>
      <c r="D85" s="83" t="s">
        <v>122</v>
      </c>
      <c r="F85" s="81"/>
      <c r="H85" s="93" t="n">
        <f aca="false">17500/12</f>
        <v>1458.33333333333</v>
      </c>
      <c r="I85" s="93" t="str">
        <f aca="false">IF(C85&gt;H85,H85,"")</f>
        <v/>
      </c>
      <c r="J85" s="92" t="str">
        <f aca="false">IF(C85&gt;H85,"), den Freibetrag der Umsatzsteuer von 17.500 €","")</f>
        <v/>
      </c>
      <c r="K85" s="92"/>
      <c r="L85" s="92"/>
    </row>
    <row r="86" customFormat="false" ht="12.75" hidden="false" customHeight="true" outlineLevel="0" collapsed="false">
      <c r="F86" s="81"/>
      <c r="H86" s="93" t="n">
        <f aca="false">24500/12</f>
        <v>2041.66666666667</v>
      </c>
      <c r="I86" s="93" t="str">
        <f aca="false">IF(C85&gt;H86,H86,"")</f>
        <v/>
      </c>
      <c r="J86" s="92" t="str">
        <f aca="false">IF(C85&gt;H86," als auch den Freibetrag der Mehrwertsteuer von 24.500 €","")</f>
        <v/>
      </c>
      <c r="K86" s="92"/>
      <c r="L86" s="92"/>
    </row>
    <row r="87" customFormat="false" ht="12.75" hidden="false" customHeight="true" outlineLevel="0" collapsed="false">
      <c r="F87" s="81"/>
      <c r="H87" s="92"/>
      <c r="I87" s="92"/>
      <c r="J87" s="92" t="str">
        <f aca="false">IF(C85&gt;I86," als auch Mehrwertsteuerpflicht ","")</f>
        <v/>
      </c>
      <c r="K87" s="92"/>
      <c r="L87" s="92"/>
    </row>
    <row r="88" customFormat="false" ht="12.75" hidden="false" customHeight="true" outlineLevel="0" collapsed="false">
      <c r="F88" s="81"/>
      <c r="H88" s="92"/>
      <c r="I88" s="92"/>
      <c r="J88" s="92"/>
      <c r="K88" s="92"/>
      <c r="L88" s="92"/>
    </row>
    <row r="89" customFormat="false" ht="12.75" hidden="false" customHeight="true" outlineLevel="0" collapsed="false">
      <c r="F89" s="81"/>
      <c r="H89" s="95" t="str">
        <f aca="false">CONCATENATE(H81,H82,J85,J86,H83,J87,H84)</f>
        <v>ACHTUNG! Das Honorar des freien Mitarbeiters ist kein Freiberuflicher Umsatz und übersteigt (hochgerechnet auf ein Kalenderjahr 2223.27. Dies kann Umsatzsteuerpflicht der Abrechnungspraxis auslösen. Es ist zu Empfehlen sich diesen Problems über einen Fachdienstleister anzunehmen.</v>
      </c>
      <c r="I89" s="95"/>
      <c r="J89" s="95"/>
      <c r="K89" s="95"/>
      <c r="L89" s="95"/>
    </row>
    <row r="90" customFormat="false" ht="12.75" hidden="false" customHeight="true" outlineLevel="0" collapsed="false">
      <c r="F90" s="81"/>
      <c r="H90" s="95"/>
      <c r="I90" s="95"/>
      <c r="J90" s="95"/>
      <c r="K90" s="95"/>
      <c r="L90" s="95"/>
    </row>
    <row r="91" customFormat="false" ht="12.75" hidden="false" customHeight="true" outlineLevel="0" collapsed="false">
      <c r="A91" s="96" t="s">
        <v>113</v>
      </c>
      <c r="B91" s="96"/>
      <c r="F91" s="81"/>
      <c r="H91" s="95"/>
      <c r="I91" s="95"/>
      <c r="J91" s="95"/>
      <c r="K91" s="95"/>
      <c r="L91" s="95"/>
    </row>
    <row r="92" customFormat="false" ht="12.75" hidden="false" customHeight="true" outlineLevel="0" collapsed="false">
      <c r="A92" s="96" t="str">
        <f aca="false">A51</f>
        <v>Max Mustermann</v>
      </c>
      <c r="B92" s="96"/>
      <c r="H92" s="95"/>
      <c r="I92" s="95"/>
      <c r="J92" s="95"/>
      <c r="K92" s="95"/>
      <c r="L92" s="95"/>
    </row>
    <row r="93" customFormat="false" ht="16.5" hidden="false" customHeight="true" outlineLevel="0" collapsed="false">
      <c r="F93" s="82"/>
      <c r="H93" s="95"/>
      <c r="I93" s="95"/>
      <c r="J93" s="95"/>
      <c r="K93" s="95"/>
      <c r="L93" s="95"/>
    </row>
    <row r="94" customFormat="false" ht="12.75" hidden="false" customHeight="true" outlineLevel="0" collapsed="false">
      <c r="H94" s="95"/>
      <c r="I94" s="95"/>
      <c r="J94" s="95"/>
      <c r="K94" s="95"/>
      <c r="L94" s="95"/>
    </row>
    <row r="95" customFormat="false" ht="12.75" hidden="false" customHeight="true" outlineLevel="0" collapsed="false">
      <c r="F95" s="81"/>
      <c r="H95" s="95"/>
      <c r="I95" s="95"/>
      <c r="J95" s="95"/>
      <c r="K95" s="95"/>
      <c r="L95" s="95"/>
    </row>
    <row r="96" customFormat="false" ht="76.5" hidden="false" customHeight="true" outlineLevel="0" collapsed="false">
      <c r="A96" s="97" t="str">
        <f aca="false">IF(C85&gt;H85,H89,"")</f>
        <v/>
      </c>
      <c r="B96" s="97"/>
      <c r="C96" s="97"/>
      <c r="D96" s="97"/>
      <c r="E96" s="97"/>
      <c r="F96" s="97"/>
    </row>
    <row r="99" customFormat="false" ht="12.75" hidden="false" customHeight="true" outlineLevel="0" collapsed="false">
      <c r="A99" s="83"/>
      <c r="B99" s="83"/>
      <c r="C99" s="83"/>
      <c r="D99" s="83"/>
      <c r="E99" s="83"/>
      <c r="F99" s="84"/>
    </row>
    <row r="101" customFormat="false" ht="12.75" hidden="false" customHeight="true" outlineLevel="0" collapsed="false">
      <c r="A101" s="98"/>
      <c r="B101" s="98"/>
      <c r="C101" s="98"/>
      <c r="D101" s="98"/>
      <c r="E101" s="98"/>
      <c r="F101" s="98"/>
    </row>
    <row r="102" customFormat="false" ht="12.75" hidden="false" customHeight="true" outlineLevel="0" collapsed="false">
      <c r="A102" s="98"/>
      <c r="B102" s="98"/>
      <c r="C102" s="98"/>
      <c r="D102" s="98"/>
      <c r="E102" s="98"/>
      <c r="F102" s="98"/>
    </row>
    <row r="104" customFormat="false" ht="12.75" hidden="false" customHeight="true" outlineLevel="0" collapsed="false">
      <c r="A104" s="99"/>
      <c r="B104" s="99"/>
      <c r="C104" s="99"/>
      <c r="D104" s="99"/>
      <c r="E104" s="99"/>
      <c r="F104" s="99"/>
    </row>
    <row r="106" customFormat="false" ht="12.75" hidden="false" customHeight="true" outlineLevel="0" collapsed="false">
      <c r="A106" s="88"/>
    </row>
    <row r="110" customFormat="false" ht="12.75" hidden="false" customHeight="true" outlineLevel="0" collapsed="false">
      <c r="A110" s="89"/>
      <c r="B110" s="89"/>
      <c r="C110" s="89"/>
      <c r="D110" s="89"/>
      <c r="E110" s="89"/>
      <c r="F110" s="89"/>
    </row>
    <row r="111" customFormat="false" ht="12.75" hidden="false" customHeight="true" outlineLevel="0" collapsed="false">
      <c r="A111" s="90" t="str">
        <f aca="false">A60</f>
        <v>Erstellt mit FM-Orga Trial - (Trialversion) - © - Stefan Konietzko - Internet: www.skopinno.de - E-Mail: info@skopinno.de</v>
      </c>
      <c r="B111" s="90"/>
      <c r="C111" s="90"/>
      <c r="D111" s="90"/>
      <c r="E111" s="90"/>
      <c r="F111" s="90"/>
    </row>
  </sheetData>
  <sheetProtection sheet="true" password="f110" objects="true" scenarios="true" selectLockedCells="true" selectUnlockedCells="true"/>
  <mergeCells count="30">
    <mergeCell ref="D1:F1"/>
    <mergeCell ref="D2:F2"/>
    <mergeCell ref="D3:F3"/>
    <mergeCell ref="D4:F4"/>
    <mergeCell ref="D5:F5"/>
    <mergeCell ref="D6:F6"/>
    <mergeCell ref="A17:F17"/>
    <mergeCell ref="D19:F19"/>
    <mergeCell ref="A38:F38"/>
    <mergeCell ref="A39:F39"/>
    <mergeCell ref="A40:F40"/>
    <mergeCell ref="A42:F45"/>
    <mergeCell ref="A60:F60"/>
    <mergeCell ref="D61:F61"/>
    <mergeCell ref="D62:F62"/>
    <mergeCell ref="D63:F63"/>
    <mergeCell ref="D64:F64"/>
    <mergeCell ref="D65:F65"/>
    <mergeCell ref="D66:F66"/>
    <mergeCell ref="A77:F77"/>
    <mergeCell ref="D79:F79"/>
    <mergeCell ref="A80:F80"/>
    <mergeCell ref="H89:L95"/>
    <mergeCell ref="A91:B91"/>
    <mergeCell ref="A92:B92"/>
    <mergeCell ref="A96:F96"/>
    <mergeCell ref="A101:F101"/>
    <mergeCell ref="A102:F102"/>
    <mergeCell ref="A104:F104"/>
    <mergeCell ref="A111:F111"/>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3:18:07Z</dcterms:created>
  <dc:creator>Tao</dc:creator>
  <dc:description/>
  <dc:language>en-US</dc:language>
  <cp:lastModifiedBy>Tao</cp:lastModifiedBy>
  <cp:lastPrinted>2013-10-15T20:41:32Z</cp:lastPrinted>
  <dcterms:modified xsi:type="dcterms:W3CDTF">2013-10-15T20:47:48Z</dcterms:modified>
  <cp:revision>0</cp:revision>
  <dc:subject/>
  <dc:title/>
</cp:coreProperties>
</file>